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73～P75第2次食育推進計画 体系と実施事業一覧1" sheetId="1" state="visible" r:id="rId2"/>
    <sheet name="P75～P95第2次食育推進計画 食育推進実施プラン" sheetId="2" state="visible" r:id="rId3"/>
    <sheet name="P73～75委員の意見を踏まえての修正案" sheetId="3" state="visible" r:id="rId4"/>
  </sheets>
  <definedNames>
    <definedName function="false" hidden="false" localSheetId="2" name="_xlnm.Print_Area" vbProcedure="false">'P73～75委員の意見を踏まえての修正案'!$A$1:$Q$141</definedName>
    <definedName function="false" hidden="false" localSheetId="0" name="_xlnm.Print_Area" vbProcedure="false">'P73～P75第2次食育推進計画 体系と実施事業一覧1'!$A$1:$Q$131</definedName>
    <definedName function="false" hidden="false" localSheetId="1" name="_xlnm.Print_Area" vbProcedure="false">'P75～P95第2次食育推進計画 食育推進実施プラン'!$A$1:$BM$166</definedName>
    <definedName function="false" hidden="false" localSheetId="1" name="_xlnm.Print_Titles" vbProcedure="false">'P75～P95第2次食育推進計画 食育推進実施プラン'!$1:$4</definedName>
    <definedName function="false" hidden="true" localSheetId="1" name="_xlnm._FilterDatabase" vbProcedure="false">'P75～P95第2次食育推進計画 食育推進実施プラン'!$A$3:$BO$14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 authorId="0">
      <text>
        <r>
          <rPr>
            <sz val="9"/>
            <color rgb="FF000000"/>
            <rFont val="DejaVu Sans"/>
            <family val="2"/>
          </rPr>
          <t xml:space="preserve">Ｈ</t>
        </r>
        <r>
          <rPr>
            <sz val="9"/>
            <color rgb="FF000000"/>
            <rFont val="ＭＳ Ｐゴシック"/>
            <family val="3"/>
            <charset val="128"/>
          </rPr>
          <t xml:space="preserve">18</t>
        </r>
        <r>
          <rPr>
            <sz val="9"/>
            <color rgb="FF000000"/>
            <rFont val="DejaVu Sans"/>
            <family val="2"/>
          </rPr>
          <t xml:space="preserve">年度中に実施した内容、回数、参加者数等ご記入ください
</t>
        </r>
      </text>
      <mc:AlternateContent>
        <mc:Choice Requires="v2">
          <commentPr autoFill="true" autoScale="false" colHidden="true" locked="false" rowHidden="false" textHAlign="justify" textVAlign="top">
            <anchor moveWithCells="false" sizeWithCells="false">
              <xdr:from>
                <xdr:col>5</xdr:col>
                <xdr:colOff>131</xdr:colOff>
                <xdr:row>0</xdr:row>
                <xdr:rowOff>29</xdr:rowOff>
              </xdr:from>
              <xdr:to>
                <xdr:col>6</xdr:col>
                <xdr:colOff>18</xdr:colOff>
                <xdr:row>7</xdr:row>
                <xdr:rowOff>98</xdr:rowOff>
              </xdr:to>
            </anchor>
          </commentPr>
        </mc:Choice>
        <mc:Fallback/>
      </mc:AlternateContent>
    </comment>
    <comment ref="I4" authorId="0">
      <text>
        <r>
          <rPr>
            <sz val="9"/>
            <color rgb="FF000000"/>
            <rFont val="DejaVu Sans"/>
            <family val="2"/>
          </rPr>
          <t xml:space="preserve">Ｈ</t>
        </r>
        <r>
          <rPr>
            <sz val="9"/>
            <color rgb="FF000000"/>
            <rFont val="ＭＳ Ｐゴシック"/>
            <family val="3"/>
            <charset val="128"/>
          </rPr>
          <t xml:space="preserve">18</t>
        </r>
        <r>
          <rPr>
            <sz val="9"/>
            <color rgb="FF000000"/>
            <rFont val="DejaVu Sans"/>
            <family val="2"/>
          </rPr>
          <t xml:space="preserve">年度中に実施した内容、回数、参加者数等ご記入ください
</t>
        </r>
      </text>
      <mc:AlternateContent>
        <mc:Choice Requires="v2">
          <commentPr autoFill="true" autoScale="false" colHidden="true" locked="false" rowHidden="false" textHAlign="justify" textVAlign="top">
            <anchor moveWithCells="false" sizeWithCells="false">
              <xdr:from>
                <xdr:col>4</xdr:col>
                <xdr:colOff>182</xdr:colOff>
                <xdr:row>4</xdr:row>
                <xdr:rowOff>17</xdr:rowOff>
              </xdr:from>
              <xdr:to>
                <xdr:col>5</xdr:col>
                <xdr:colOff>-23</xdr:colOff>
                <xdr:row>7</xdr:row>
                <xdr:rowOff>207</xdr:rowOff>
              </xdr:to>
            </anchor>
          </commentPr>
        </mc:Choice>
        <mc:Fallback/>
      </mc:AlternateContent>
    </comment>
    <comment ref="S84" authorId="0">
      <text>
        <r>
          <rPr>
            <b val="true"/>
            <sz val="9"/>
            <color rgb="FF000000"/>
            <rFont val="ＭＳ Ｐゴシック"/>
            <family val="3"/>
            <charset val="128"/>
          </rPr>
          <t xml:space="preserve">H19.11</t>
        </r>
        <r>
          <rPr>
            <b val="true"/>
            <sz val="9"/>
            <color rgb="FF000000"/>
            <rFont val="DejaVu Sans"/>
            <family val="2"/>
          </rPr>
          <t xml:space="preserve">照会時に</t>
        </r>
        <r>
          <rPr>
            <b val="true"/>
            <sz val="9"/>
            <color rgb="FF000000"/>
            <rFont val="ＭＳ Ｐゴシック"/>
            <family val="3"/>
            <charset val="128"/>
          </rPr>
          <t xml:space="preserve">360</t>
        </r>
        <r>
          <rPr>
            <b val="true"/>
            <sz val="9"/>
            <color rgb="FF000000"/>
            <rFont val="DejaVu Sans"/>
            <family val="2"/>
          </rPr>
          <t xml:space="preserve">へ変更の指示あり</t>
        </r>
      </text>
      <mc:AlternateContent>
        <mc:Choice Requires="v2">
          <commentPr autoFill="true" autoScale="false" colHidden="false" locked="false" rowHidden="false" textHAlign="justify" textVAlign="top">
            <anchor moveWithCells="false" sizeWithCells="false">
              <xdr:from>
                <xdr:col>7</xdr:col>
                <xdr:colOff>15</xdr:colOff>
                <xdr:row>34</xdr:row>
                <xdr:rowOff>1</xdr:rowOff>
              </xdr:from>
              <xdr:to>
                <xdr:col>12</xdr:col>
                <xdr:colOff>84</xdr:colOff>
                <xdr:row>35</xdr:row>
                <xdr:rowOff>74</xdr:rowOff>
              </xdr:to>
            </anchor>
          </commentPr>
        </mc:Choice>
        <mc:Fallback/>
      </mc:AlternateContent>
    </comment>
    <comment ref="S88" authorId="0">
      <text>
        <r>
          <rPr>
            <b val="true"/>
            <sz val="9"/>
            <color rgb="FF000000"/>
            <rFont val="ＭＳ Ｐゴシック"/>
            <family val="3"/>
            <charset val="128"/>
          </rPr>
          <t xml:space="preserve">H19.11</t>
        </r>
        <r>
          <rPr>
            <b val="true"/>
            <sz val="9"/>
            <color rgb="FF000000"/>
            <rFont val="DejaVu Sans"/>
            <family val="2"/>
          </rPr>
          <t xml:space="preserve">照会時に</t>
        </r>
        <r>
          <rPr>
            <b val="true"/>
            <sz val="9"/>
            <color rgb="FF000000"/>
            <rFont val="ＭＳ Ｐゴシック"/>
            <family val="3"/>
            <charset val="128"/>
          </rPr>
          <t xml:space="preserve">300</t>
        </r>
        <r>
          <rPr>
            <b val="true"/>
            <sz val="9"/>
            <color rgb="FF000000"/>
            <rFont val="DejaVu Sans"/>
            <family val="2"/>
          </rPr>
          <t xml:space="preserve">人へ変更の指示あり</t>
        </r>
      </text>
      <mc:AlternateContent>
        <mc:Choice Requires="v2">
          <commentPr autoFill="true" autoScale="false" colHidden="false" locked="false" rowHidden="false" textHAlign="justify" textVAlign="top">
            <anchor moveWithCells="false" sizeWithCells="false">
              <xdr:from>
                <xdr:col>7</xdr:col>
                <xdr:colOff>15</xdr:colOff>
                <xdr:row>11</xdr:row>
                <xdr:rowOff>121</xdr:rowOff>
              </xdr:from>
              <xdr:to>
                <xdr:col>12</xdr:col>
                <xdr:colOff>84</xdr:colOff>
                <xdr:row>13</xdr:row>
                <xdr:rowOff>15</xdr:rowOff>
              </xdr:to>
            </anchor>
          </commentPr>
        </mc:Choice>
        <mc:Fallback/>
      </mc:AlternateContent>
    </comment>
    <comment ref="S112" authorId="0">
      <text>
        <r>
          <rPr>
            <b val="true"/>
            <sz val="9"/>
            <color rgb="FF000000"/>
            <rFont val="DejaVu Sans"/>
            <family val="2"/>
          </rPr>
          <t xml:space="preserve">プランでは目標値</t>
        </r>
        <r>
          <rPr>
            <b val="true"/>
            <sz val="9"/>
            <color rgb="FF000000"/>
            <rFont val="ＭＳ Ｐゴシック"/>
            <family val="3"/>
            <charset val="128"/>
          </rPr>
          <t xml:space="preserve">5</t>
        </r>
        <r>
          <rPr>
            <b val="true"/>
            <sz val="9"/>
            <color rgb="FF000000"/>
            <rFont val="DejaVu Sans"/>
            <family val="2"/>
          </rPr>
          <t xml:space="preserve">％としているが、これは</t>
        </r>
        <r>
          <rPr>
            <b val="true"/>
            <sz val="9"/>
            <color rgb="FF000000"/>
            <rFont val="ＭＳ Ｐゴシック"/>
            <family val="3"/>
            <charset val="128"/>
          </rPr>
          <t xml:space="preserve">H18</t>
        </r>
        <r>
          <rPr>
            <b val="true"/>
            <sz val="9"/>
            <color rgb="FF000000"/>
            <rFont val="DejaVu Sans"/>
            <family val="2"/>
          </rPr>
          <t xml:space="preserve">を</t>
        </r>
        <r>
          <rPr>
            <b val="true"/>
            <sz val="9"/>
            <color rgb="FF000000"/>
            <rFont val="ＭＳ Ｐゴシック"/>
            <family val="3"/>
            <charset val="128"/>
          </rPr>
          <t xml:space="preserve">100</t>
        </r>
        <r>
          <rPr>
            <b val="true"/>
            <sz val="9"/>
            <color rgb="FF000000"/>
            <rFont val="DejaVu Sans"/>
            <family val="2"/>
          </rPr>
          <t xml:space="preserve">とした場合に</t>
        </r>
        <r>
          <rPr>
            <b val="true"/>
            <sz val="9"/>
            <color rgb="FF000000"/>
            <rFont val="ＭＳ Ｐゴシック"/>
            <family val="3"/>
            <charset val="128"/>
          </rPr>
          <t xml:space="preserve">105</t>
        </r>
        <r>
          <rPr>
            <b val="true"/>
            <sz val="9"/>
            <color rgb="FF000000"/>
            <rFont val="DejaVu Sans"/>
            <family val="2"/>
          </rPr>
          <t xml:space="preserve">％とすることを目標とすると考える。</t>
        </r>
      </text>
      <mc:AlternateContent>
        <mc:Choice Requires="v2">
          <commentPr autoFill="true" autoScale="false" colHidden="false" locked="false" rowHidden="false" textHAlign="justify" textVAlign="top">
            <anchor moveWithCells="false" sizeWithCells="false">
              <xdr:from>
                <xdr:col>7</xdr:col>
                <xdr:colOff>18</xdr:colOff>
                <xdr:row>18</xdr:row>
                <xdr:rowOff>0</xdr:rowOff>
              </xdr:from>
              <xdr:to>
                <xdr:col>12</xdr:col>
                <xdr:colOff>84</xdr:colOff>
                <xdr:row>19</xdr:row>
                <xdr:rowOff>-21</xdr:rowOff>
              </xdr:to>
            </anchor>
          </commentPr>
        </mc:Choice>
        <mc:Fallback/>
      </mc:AlternateContent>
    </comment>
    <comment ref="S113" authorId="0">
      <text>
        <r>
          <rPr>
            <b val="true"/>
            <sz val="9"/>
            <color rgb="FF000000"/>
            <rFont val="ＭＳ Ｐゴシック"/>
            <family val="3"/>
            <charset val="128"/>
          </rPr>
          <t xml:space="preserve">H19.11</t>
        </r>
        <r>
          <rPr>
            <b val="true"/>
            <sz val="9"/>
            <color rgb="FF000000"/>
            <rFont val="DejaVu Sans"/>
            <family val="2"/>
          </rPr>
          <t xml:space="preserve">照会時に</t>
        </r>
        <r>
          <rPr>
            <b val="true"/>
            <sz val="9"/>
            <color rgb="FF000000"/>
            <rFont val="ＭＳ Ｐゴシック"/>
            <family val="3"/>
            <charset val="128"/>
          </rPr>
          <t xml:space="preserve">147</t>
        </r>
        <r>
          <rPr>
            <b val="true"/>
            <sz val="9"/>
            <color rgb="FF000000"/>
            <rFont val="DejaVu Sans"/>
            <family val="2"/>
          </rPr>
          <t xml:space="preserve">万人へ変更の指示あり</t>
        </r>
      </text>
      <mc:AlternateContent>
        <mc:Choice Requires="v2">
          <commentPr autoFill="true" autoScale="false" colHidden="false" locked="false" rowHidden="false" textHAlign="justify" textVAlign="top">
            <anchor moveWithCells="false" sizeWithCells="false">
              <xdr:from>
                <xdr:col>7</xdr:col>
                <xdr:colOff>4</xdr:colOff>
                <xdr:row>22</xdr:row>
                <xdr:rowOff>0</xdr:rowOff>
              </xdr:from>
              <xdr:to>
                <xdr:col>12</xdr:col>
                <xdr:colOff>84</xdr:colOff>
                <xdr:row>23</xdr:row>
                <xdr:rowOff>0</xdr:rowOff>
              </xdr:to>
            </anchor>
          </commentPr>
        </mc:Choice>
        <mc:Fallback/>
      </mc:AlternateContent>
    </comment>
    <comment ref="S114" authorId="0">
      <text>
        <r>
          <rPr>
            <b val="true"/>
            <sz val="9"/>
            <color rgb="FF000000"/>
            <rFont val="ＭＳ Ｐゴシック"/>
            <family val="3"/>
            <charset val="128"/>
          </rPr>
          <t xml:space="preserve">H19.11</t>
        </r>
        <r>
          <rPr>
            <b val="true"/>
            <sz val="9"/>
            <color rgb="FF000000"/>
            <rFont val="DejaVu Sans"/>
            <family val="2"/>
          </rPr>
          <t xml:space="preserve">照会時に</t>
        </r>
        <r>
          <rPr>
            <b val="true"/>
            <sz val="9"/>
            <color rgb="FF000000"/>
            <rFont val="ＭＳ Ｐゴシック"/>
            <family val="3"/>
            <charset val="128"/>
          </rPr>
          <t xml:space="preserve">18,000</t>
        </r>
        <r>
          <rPr>
            <b val="true"/>
            <sz val="9"/>
            <color rgb="FF000000"/>
            <rFont val="DejaVu Sans"/>
            <family val="2"/>
          </rPr>
          <t xml:space="preserve">千円へ変更の指示あり</t>
        </r>
      </text>
      <mc:AlternateContent>
        <mc:Choice Requires="v2">
          <commentPr autoFill="true" autoScale="false" colHidden="false" locked="false" rowHidden="false" textHAlign="justify" textVAlign="top">
            <anchor moveWithCells="false" sizeWithCells="false">
              <xdr:from>
                <xdr:col>7</xdr:col>
                <xdr:colOff>15</xdr:colOff>
                <xdr:row>22</xdr:row>
                <xdr:rowOff>0</xdr:rowOff>
              </xdr:from>
              <xdr:to>
                <xdr:col>12</xdr:col>
                <xdr:colOff>84</xdr:colOff>
                <xdr:row>26</xdr:row>
                <xdr:rowOff>18</xdr:rowOff>
              </xdr:to>
            </anchor>
          </commentPr>
        </mc:Choice>
        <mc:Fallback/>
      </mc:AlternateContent>
    </comment>
    <comment ref="S115" authorId="0">
      <text>
        <r>
          <rPr>
            <b val="true"/>
            <sz val="9"/>
            <color rgb="FF000000"/>
            <rFont val="ＭＳ Ｐゴシック"/>
            <family val="3"/>
            <charset val="128"/>
          </rPr>
          <t xml:space="preserve">H19.11</t>
        </r>
        <r>
          <rPr>
            <b val="true"/>
            <sz val="9"/>
            <color rgb="FF000000"/>
            <rFont val="DejaVu Sans"/>
            <family val="2"/>
          </rPr>
          <t xml:space="preserve">照会時に</t>
        </r>
        <r>
          <rPr>
            <b val="true"/>
            <sz val="9"/>
            <color rgb="FF000000"/>
            <rFont val="ＭＳ Ｐゴシック"/>
            <family val="3"/>
            <charset val="128"/>
          </rPr>
          <t xml:space="preserve">30,000</t>
        </r>
        <r>
          <rPr>
            <b val="true"/>
            <sz val="9"/>
            <color rgb="FF000000"/>
            <rFont val="DejaVu Sans"/>
            <family val="2"/>
          </rPr>
          <t xml:space="preserve">千円へ変更の指示あり</t>
        </r>
      </text>
      <mc:AlternateContent>
        <mc:Choice Requires="v2">
          <commentPr autoFill="true" autoScale="false" colHidden="false" locked="false" rowHidden="false" textHAlign="justify" textVAlign="top">
            <anchor moveWithCells="false" sizeWithCells="false">
              <xdr:from>
                <xdr:col>7</xdr:col>
                <xdr:colOff>15</xdr:colOff>
                <xdr:row>22</xdr:row>
                <xdr:rowOff>0</xdr:rowOff>
              </xdr:from>
              <xdr:to>
                <xdr:col>12</xdr:col>
                <xdr:colOff>84</xdr:colOff>
                <xdr:row>25</xdr:row>
                <xdr:rowOff>106</xdr:rowOff>
              </xdr:to>
            </anchor>
          </commentPr>
        </mc:Choice>
        <mc:Fallback/>
      </mc:AlternateContent>
    </comment>
    <comment ref="S116" authorId="0">
      <text>
        <r>
          <rPr>
            <b val="true"/>
            <sz val="9"/>
            <color rgb="FF000000"/>
            <rFont val="ＭＳ Ｐゴシック"/>
            <family val="3"/>
            <charset val="128"/>
          </rPr>
          <t xml:space="preserve">H19.11</t>
        </r>
        <r>
          <rPr>
            <b val="true"/>
            <sz val="9"/>
            <color rgb="FF000000"/>
            <rFont val="DejaVu Sans"/>
            <family val="2"/>
          </rPr>
          <t xml:space="preserve">照会時に</t>
        </r>
        <r>
          <rPr>
            <b val="true"/>
            <sz val="9"/>
            <color rgb="FF000000"/>
            <rFont val="ＭＳ Ｐゴシック"/>
            <family val="3"/>
            <charset val="128"/>
          </rPr>
          <t xml:space="preserve">158,000</t>
        </r>
        <r>
          <rPr>
            <b val="true"/>
            <sz val="9"/>
            <color rgb="FF000000"/>
            <rFont val="DejaVu Sans"/>
            <family val="2"/>
          </rPr>
          <t xml:space="preserve">千円へ変更の指示あり</t>
        </r>
      </text>
      <mc:AlternateContent>
        <mc:Choice Requires="v2">
          <commentPr autoFill="true" autoScale="false" colHidden="false" locked="false" rowHidden="false" textHAlign="justify" textVAlign="top">
            <anchor moveWithCells="false" sizeWithCells="false">
              <xdr:from>
                <xdr:col>7</xdr:col>
                <xdr:colOff>15</xdr:colOff>
                <xdr:row>22</xdr:row>
                <xdr:rowOff>1</xdr:rowOff>
              </xdr:from>
              <xdr:to>
                <xdr:col>12</xdr:col>
                <xdr:colOff>84</xdr:colOff>
                <xdr:row>23</xdr:row>
                <xdr:rowOff>-17</xdr:rowOff>
              </xdr:to>
            </anchor>
          </commentPr>
        </mc:Choice>
        <mc:Fallback/>
      </mc:AlternateContent>
    </comment>
    <comment ref="S129" authorId="0">
      <text>
        <r>
          <rPr>
            <b val="true"/>
            <sz val="9"/>
            <color rgb="FF000000"/>
            <rFont val="ＭＳ Ｐゴシック"/>
            <family val="3"/>
            <charset val="128"/>
          </rPr>
          <t xml:space="preserve">H19.11</t>
        </r>
        <r>
          <rPr>
            <b val="true"/>
            <sz val="9"/>
            <color rgb="FF000000"/>
            <rFont val="DejaVu Sans"/>
            <family val="2"/>
          </rPr>
          <t xml:space="preserve">照会時に</t>
        </r>
        <r>
          <rPr>
            <b val="true"/>
            <sz val="9"/>
            <color rgb="FF000000"/>
            <rFont val="ＭＳ Ｐゴシック"/>
            <family val="3"/>
            <charset val="128"/>
          </rPr>
          <t xml:space="preserve">18,000</t>
        </r>
        <r>
          <rPr>
            <b val="true"/>
            <sz val="9"/>
            <color rgb="FF000000"/>
            <rFont val="DejaVu Sans"/>
            <family val="2"/>
          </rPr>
          <t xml:space="preserve">千円へ変更の指示あり</t>
        </r>
      </text>
      <mc:AlternateContent>
        <mc:Choice Requires="v2">
          <commentPr autoFill="true" autoScale="false" colHidden="false" locked="false" rowHidden="false" textHAlign="justify" textVAlign="top">
            <anchor moveWithCells="false" sizeWithCells="false">
              <xdr:from>
                <xdr:col>7</xdr:col>
                <xdr:colOff>18</xdr:colOff>
                <xdr:row>26</xdr:row>
                <xdr:rowOff>13</xdr:rowOff>
              </xdr:from>
              <xdr:to>
                <xdr:col>12</xdr:col>
                <xdr:colOff>84</xdr:colOff>
                <xdr:row>28</xdr:row>
                <xdr:rowOff>9</xdr:rowOff>
              </xdr:to>
            </anchor>
          </commentPr>
        </mc:Choice>
        <mc:Fallback/>
      </mc:AlternateContent>
    </comment>
    <comment ref="S131" authorId="0">
      <text>
        <r>
          <rPr>
            <b val="true"/>
            <sz val="9"/>
            <color rgb="FF000000"/>
            <rFont val="ＭＳ Ｐゴシック"/>
            <family val="3"/>
            <charset val="128"/>
          </rPr>
          <t xml:space="preserve">H19.11</t>
        </r>
        <r>
          <rPr>
            <b val="true"/>
            <sz val="9"/>
            <color rgb="FF000000"/>
            <rFont val="DejaVu Sans"/>
            <family val="2"/>
          </rPr>
          <t xml:space="preserve">照会時に</t>
        </r>
        <r>
          <rPr>
            <b val="true"/>
            <sz val="9"/>
            <color rgb="FF000000"/>
            <rFont val="ＭＳ Ｐゴシック"/>
            <family val="3"/>
            <charset val="128"/>
          </rPr>
          <t xml:space="preserve">158,000</t>
        </r>
        <r>
          <rPr>
            <b val="true"/>
            <sz val="9"/>
            <color rgb="FF000000"/>
            <rFont val="DejaVu Sans"/>
            <family val="2"/>
          </rPr>
          <t xml:space="preserve">千円へ変更の指示あり</t>
        </r>
      </text>
      <mc:AlternateContent>
        <mc:Choice Requires="v2">
          <commentPr autoFill="true" autoScale="false" colHidden="false" locked="false" rowHidden="false" textHAlign="justify" textVAlign="top">
            <anchor moveWithCells="false" sizeWithCells="false">
              <xdr:from>
                <xdr:col>7</xdr:col>
                <xdr:colOff>18</xdr:colOff>
                <xdr:row>28</xdr:row>
                <xdr:rowOff>21</xdr:rowOff>
              </xdr:from>
              <xdr:to>
                <xdr:col>12</xdr:col>
                <xdr:colOff>84</xdr:colOff>
                <xdr:row>29</xdr:row>
                <xdr:rowOff>-56</xdr:rowOff>
              </xdr:to>
            </anchor>
          </commentPr>
        </mc:Choice>
        <mc:Fallback/>
      </mc:AlternateContent>
    </comment>
    <comment ref="W48" authorId="0">
      <text>
        <r>
          <rPr>
            <b val="true"/>
            <sz val="9"/>
            <color rgb="FF000000"/>
            <rFont val="ＭＳ Ｐゴシック"/>
            <family val="3"/>
            <charset val="128"/>
          </rPr>
          <t xml:space="preserve">115.7</t>
        </r>
        <r>
          <rPr>
            <b val="true"/>
            <sz val="9"/>
            <color rgb="FF000000"/>
            <rFont val="DejaVu Sans"/>
            <family val="2"/>
          </rPr>
          <t xml:space="preserve">％</t>
        </r>
      </text>
      <mc:AlternateContent>
        <mc:Choice Requires="v2">
          <commentPr autoFill="true" autoScale="false" colHidden="true" locked="false" rowHidden="false" textHAlign="justify" textVAlign="top">
            <anchor moveWithCells="false" sizeWithCells="false">
              <xdr:from>
                <xdr:col>18</xdr:col>
                <xdr:colOff>9</xdr:colOff>
                <xdr:row>60</xdr:row>
                <xdr:rowOff>11</xdr:rowOff>
              </xdr:from>
              <xdr:to>
                <xdr:col>23</xdr:col>
                <xdr:colOff>0</xdr:colOff>
                <xdr:row>61</xdr:row>
                <xdr:rowOff>-73</xdr:rowOff>
              </xdr:to>
            </anchor>
          </commentPr>
        </mc:Choice>
        <mc:Fallback/>
      </mc:AlternateContent>
    </comment>
    <comment ref="W63" authorId="0">
      <text>
        <r>
          <rPr>
            <b val="true"/>
            <sz val="9"/>
            <color rgb="FF000000"/>
            <rFont val="ＭＳ Ｐゴシック"/>
            <family val="3"/>
            <charset val="128"/>
          </rPr>
          <t xml:space="preserve">115.7</t>
        </r>
        <r>
          <rPr>
            <b val="true"/>
            <sz val="9"/>
            <color rgb="FF000000"/>
            <rFont val="DejaVu Sans"/>
            <family val="2"/>
          </rPr>
          <t xml:space="preserve">％</t>
        </r>
      </text>
      <mc:AlternateContent>
        <mc:Choice Requires="v2">
          <commentPr autoFill="true" autoScale="false" colHidden="true" locked="false" rowHidden="false" textHAlign="justify" textVAlign="top">
            <anchor moveWithCells="false" sizeWithCells="false">
              <xdr:from>
                <xdr:col>18</xdr:col>
                <xdr:colOff>9</xdr:colOff>
                <xdr:row>75</xdr:row>
                <xdr:rowOff>87</xdr:rowOff>
              </xdr:from>
              <xdr:to>
                <xdr:col>23</xdr:col>
                <xdr:colOff>0</xdr:colOff>
                <xdr:row>76</xdr:row>
                <xdr:rowOff>-62</xdr:rowOff>
              </xdr:to>
            </anchor>
          </commentPr>
        </mc:Choice>
        <mc:Fallback/>
      </mc:AlternateContent>
    </comment>
    <comment ref="AH48" authorId="0">
      <text>
        <r>
          <rPr>
            <b val="true"/>
            <sz val="9"/>
            <color rgb="FF000000"/>
            <rFont val="DejaVu Sans"/>
            <family val="2"/>
          </rPr>
          <t xml:space="preserve">見込み</t>
        </r>
      </text>
      <mc:AlternateContent>
        <mc:Choice Requires="v2">
          <commentPr autoFill="true" autoScale="false" colHidden="true" locked="false" rowHidden="false" textHAlign="justify" textVAlign="top">
            <anchor moveWithCells="false" sizeWithCells="false">
              <xdr:from>
                <xdr:col>66</xdr:col>
                <xdr:colOff>16</xdr:colOff>
                <xdr:row>60</xdr:row>
                <xdr:rowOff>11</xdr:rowOff>
              </xdr:from>
              <xdr:to>
                <xdr:col>67</xdr:col>
                <xdr:colOff>3</xdr:colOff>
                <xdr:row>61</xdr:row>
                <xdr:rowOff>-82</xdr:rowOff>
              </xdr:to>
            </anchor>
          </commentPr>
        </mc:Choice>
        <mc:Fallback/>
      </mc:AlternateContent>
    </comment>
  </commentList>
</comments>
</file>

<file path=xl/sharedStrings.xml><?xml version="1.0" encoding="utf-8"?>
<sst xmlns="http://schemas.openxmlformats.org/spreadsheetml/2006/main" count="2968" uniqueCount="1049">
  <si>
    <t xml:space="preserve">５－４　食育推進実施プラン一覧表</t>
  </si>
  <si>
    <t xml:space="preserve">食育推進計画による推進項目</t>
  </si>
  <si>
    <t xml:space="preserve">事　業　項　目</t>
  </si>
  <si>
    <t xml:space="preserve">担　当　課</t>
  </si>
  <si>
    <t xml:space="preserve">対応する食育推進計画の基本目標</t>
  </si>
  <si>
    <r>
      <rPr>
        <sz val="12"/>
        <color rgb="FF000000"/>
        <rFont val="HGP創英角ﾎﾟｯﾌﾟ体"/>
        <family val="3"/>
        <charset val="128"/>
      </rPr>
      <t xml:space="preserve">1</t>
    </r>
    <r>
      <rPr>
        <sz val="12"/>
        <color rgb="FF000000"/>
        <rFont val="Noto Sans"/>
        <family val="2"/>
      </rPr>
      <t xml:space="preserve">　健康増進と健康管理に関する取組</t>
    </r>
  </si>
  <si>
    <t xml:space="preserve">◆ライフステージにおける取組
（乳児期・幼児期・学齢期）</t>
  </si>
  <si>
    <t xml:space="preserve">●料理教室の開催による食育</t>
  </si>
  <si>
    <t xml:space="preserve">１　離乳食講座と実習</t>
  </si>
  <si>
    <t xml:space="preserve">幼児教育センター</t>
  </si>
  <si>
    <t xml:space="preserve">●</t>
  </si>
  <si>
    <t xml:space="preserve">２　親子クッキング</t>
  </si>
  <si>
    <t xml:space="preserve">人権男女共同参画課</t>
  </si>
  <si>
    <t xml:space="preserve">３　親子クッキング</t>
  </si>
  <si>
    <t xml:space="preserve">４　幼児食調理講習会</t>
  </si>
  <si>
    <t xml:space="preserve">５　魚のさばき方教室</t>
  </si>
  <si>
    <t xml:space="preserve">●相談、支援などによる食育</t>
  </si>
  <si>
    <t xml:space="preserve">１　親子教室</t>
  </si>
  <si>
    <t xml:space="preserve">子ども保健課</t>
  </si>
  <si>
    <t xml:space="preserve">２　育児学級</t>
  </si>
  <si>
    <t xml:space="preserve">３　食に関する育児講座など</t>
  </si>
  <si>
    <t xml:space="preserve">子ども育成課</t>
  </si>
  <si>
    <t xml:space="preserve">４　食のリサイクル</t>
  </si>
  <si>
    <t xml:space="preserve">廃棄物減量推進課</t>
  </si>
  <si>
    <r>
      <rPr>
        <sz val="10"/>
        <color rgb="FF000000"/>
        <rFont val="Noto Sans"/>
        <family val="2"/>
      </rPr>
      <t xml:space="preserve">５　食に関する相談</t>
    </r>
    <r>
      <rPr>
        <sz val="6"/>
        <color rgb="FF000000"/>
        <rFont val="Noto Sans"/>
        <family val="2"/>
      </rPr>
      <t xml:space="preserve">（子育てトークほっとタイム）</t>
    </r>
  </si>
  <si>
    <t xml:space="preserve">６　食に関する講演会</t>
  </si>
  <si>
    <t xml:space="preserve">７　子育て講座・研修会</t>
  </si>
  <si>
    <t xml:space="preserve">社会教育課</t>
  </si>
  <si>
    <t xml:space="preserve">８　幼児期における食育推進事業</t>
  </si>
  <si>
    <t xml:space="preserve">健康づくり課</t>
  </si>
  <si>
    <t xml:space="preserve">●健康診査時における食育</t>
  </si>
  <si>
    <t xml:space="preserve">１　４カ月児健診</t>
  </si>
  <si>
    <t xml:space="preserve">２　１０カ月児歯科育児相談</t>
  </si>
  <si>
    <r>
      <rPr>
        <sz val="10"/>
        <color rgb="FF000000"/>
        <rFont val="Noto Sans"/>
        <family val="2"/>
      </rPr>
      <t xml:space="preserve">３　１歳６カ月児健康診査</t>
    </r>
    <r>
      <rPr>
        <sz val="8"/>
        <color rgb="FF000000"/>
        <rFont val="Noto Sans"/>
        <family val="2"/>
      </rPr>
      <t xml:space="preserve">（歯科健診含む）</t>
    </r>
  </si>
  <si>
    <t xml:space="preserve">４　２歳児経過歯科健診</t>
  </si>
  <si>
    <r>
      <rPr>
        <sz val="10"/>
        <color rgb="FF000000"/>
        <rFont val="Noto Sans"/>
        <family val="2"/>
      </rPr>
      <t xml:space="preserve">５　３歳児健康診査</t>
    </r>
    <r>
      <rPr>
        <sz val="8"/>
        <color rgb="FF000000"/>
        <rFont val="Noto Sans"/>
        <family val="2"/>
      </rPr>
      <t xml:space="preserve">（歯科健診含む）</t>
    </r>
  </si>
  <si>
    <t xml:space="preserve">６　学校における歯科健診</t>
  </si>
  <si>
    <t xml:space="preserve">学校教育課</t>
  </si>
  <si>
    <t xml:space="preserve">◆ライフステージにおける取組
（青年期・壮年期）</t>
  </si>
  <si>
    <t xml:space="preserve">１　男性のための料理教室</t>
  </si>
  <si>
    <t xml:space="preserve">２　働くあなたの料理教室</t>
  </si>
  <si>
    <t xml:space="preserve">３　いきいき元気食事づくり教室</t>
  </si>
  <si>
    <t xml:space="preserve">４　青年期における食育推進事業</t>
  </si>
  <si>
    <t xml:space="preserve">５　食習慣改善教室</t>
  </si>
  <si>
    <t xml:space="preserve">医療保険課</t>
  </si>
  <si>
    <t xml:space="preserve">１　健康手帳交付</t>
  </si>
  <si>
    <t xml:space="preserve">２　健康相談</t>
  </si>
  <si>
    <t xml:space="preserve">３　健康教育</t>
  </si>
  <si>
    <t xml:space="preserve">１　各種がん検診</t>
  </si>
  <si>
    <t xml:space="preserve">２　骨粗しょう症検診</t>
  </si>
  <si>
    <t xml:space="preserve">３　成人歯科健診</t>
  </si>
  <si>
    <t xml:space="preserve">４　国保精密歯科健診</t>
  </si>
  <si>
    <t xml:space="preserve">５　特定健康診査</t>
  </si>
  <si>
    <t xml:space="preserve">６　特定保健指導</t>
  </si>
  <si>
    <t xml:space="preserve">◆ライフステージにおける取組
（高齢期）</t>
  </si>
  <si>
    <t xml:space="preserve">１　男性のための料理教室（再掲）</t>
  </si>
  <si>
    <t xml:space="preserve">２　いきいき元気食事づくり教室（再掲）</t>
  </si>
  <si>
    <t xml:space="preserve">１　健康手帳交付（再掲）</t>
  </si>
  <si>
    <t xml:space="preserve">２　介護予防の栄養改善</t>
  </si>
  <si>
    <t xml:space="preserve">長寿社会課</t>
  </si>
  <si>
    <t xml:space="preserve">１　骨粗しょう症検診（再掲）</t>
  </si>
  <si>
    <t xml:space="preserve">２　成人歯科健診（再掲）</t>
  </si>
  <si>
    <t xml:space="preserve">３　歯の健康優良高齢者コンテスト</t>
  </si>
  <si>
    <t xml:space="preserve">４　国保精密歯科健診（再掲）</t>
  </si>
  <si>
    <t xml:space="preserve">５　特定健康診査（再掲）</t>
  </si>
  <si>
    <t xml:space="preserve">６　特定保健指導（再掲）</t>
  </si>
  <si>
    <t xml:space="preserve">◆ライフステージにおける取組
（妊娠期）</t>
  </si>
  <si>
    <t xml:space="preserve">１　マタニティクッキング</t>
  </si>
  <si>
    <t xml:space="preserve">２　プレパパママクッキング</t>
  </si>
  <si>
    <t xml:space="preserve">１　母子健康手帳交付</t>
  </si>
  <si>
    <t xml:space="preserve">２　マタニティ学級</t>
  </si>
  <si>
    <r>
      <rPr>
        <sz val="10"/>
        <color rgb="FF000000"/>
        <rFont val="Noto Sans"/>
        <family val="2"/>
      </rPr>
      <t xml:space="preserve">１　成人歯科健診（再掲）</t>
    </r>
    <r>
      <rPr>
        <sz val="8"/>
        <color rgb="FF000000"/>
        <rFont val="Noto Sans"/>
        <family val="2"/>
      </rPr>
      <t xml:space="preserve">【妊娠歯科健診】</t>
    </r>
  </si>
  <si>
    <t xml:space="preserve">２　食育への意識高揚</t>
  </si>
  <si>
    <t xml:space="preserve">◆継続的な食育推進運動における
　情報提供及び健康づくりへの
　意識の普及や啓発事業</t>
  </si>
  <si>
    <t xml:space="preserve">１　食育意識啓発、普及</t>
  </si>
  <si>
    <t xml:space="preserve">２　ヘルシークッキングコンテスト</t>
  </si>
  <si>
    <t xml:space="preserve">３　朝ごはんポスターコンクール</t>
  </si>
  <si>
    <t xml:space="preserve">４　デンタルフェスティバル</t>
  </si>
  <si>
    <t xml:space="preserve">５　食に関した講座による情報提供</t>
  </si>
  <si>
    <t xml:space="preserve">公民館・生涯学習センター</t>
  </si>
  <si>
    <t xml:space="preserve">６　まちづくり出前講座</t>
  </si>
  <si>
    <t xml:space="preserve">３　食育の取組支援</t>
  </si>
  <si>
    <t xml:space="preserve">◆教育及び保育機関などの
　　　　　　　　　　　取組支援</t>
  </si>
  <si>
    <t xml:space="preserve">１　歯科育児健康教室</t>
  </si>
  <si>
    <t xml:space="preserve">２　調理師研修会</t>
  </si>
  <si>
    <t xml:space="preserve">３　児童生徒の食育指導</t>
  </si>
  <si>
    <t xml:space="preserve">４　子ども期歯科保健研修会</t>
  </si>
  <si>
    <t xml:space="preserve">５　放課後子ども教室</t>
  </si>
  <si>
    <t xml:space="preserve">◆教育及び保育機関などにおける
　食事の提供及び給食の質の向上</t>
  </si>
  <si>
    <r>
      <rPr>
        <sz val="10"/>
        <color rgb="FF000000"/>
        <rFont val="Noto Sans"/>
        <family val="2"/>
      </rPr>
      <t xml:space="preserve">１　</t>
    </r>
    <r>
      <rPr>
        <sz val="10"/>
        <color rgb="FF008000"/>
        <rFont val="Noto Sans"/>
        <family val="2"/>
      </rPr>
      <t xml:space="preserve">調理</t>
    </r>
    <r>
      <rPr>
        <sz val="10"/>
        <color rgb="FF000000"/>
        <rFont val="Noto Sans"/>
        <family val="2"/>
      </rPr>
      <t xml:space="preserve">担当者の実技研修</t>
    </r>
  </si>
  <si>
    <t xml:space="preserve">２　保育所給食施設指導</t>
  </si>
  <si>
    <t xml:space="preserve">◆食育の担い手（ボランティア）
　　　　　　　　などの資質向上</t>
  </si>
  <si>
    <t xml:space="preserve">１　乳幼児部門食育アドバイザー講座</t>
  </si>
  <si>
    <t xml:space="preserve">２　食生活改善推進員研修会</t>
  </si>
  <si>
    <t xml:space="preserve">３　食生活改善推進員養成講座</t>
  </si>
  <si>
    <t xml:space="preserve">４　男性の食生活ボランティア研修会</t>
  </si>
  <si>
    <t xml:space="preserve">５　男性の食生活ボランティア養成講座</t>
  </si>
  <si>
    <t xml:space="preserve">◆学校給食の充実</t>
  </si>
  <si>
    <t xml:space="preserve">１　学校給食を活用した食育指導</t>
  </si>
  <si>
    <t xml:space="preserve">２　中学校給食の実施</t>
  </si>
  <si>
    <t xml:space="preserve">教育総務課</t>
  </si>
  <si>
    <t xml:space="preserve">４　農林漁業を中心とした各種体験活動の促進と支援</t>
  </si>
  <si>
    <t xml:space="preserve">◆子どもと保護者を対象とした
　　　　　　　　　　　体験活動</t>
  </si>
  <si>
    <t xml:space="preserve">１　農業体験</t>
  </si>
  <si>
    <t xml:space="preserve">農業畜産課</t>
  </si>
  <si>
    <t xml:space="preserve">２　市民農園</t>
  </si>
  <si>
    <t xml:space="preserve">３　卸売市場の見学と体験学習</t>
  </si>
  <si>
    <t xml:space="preserve">卸売市場</t>
  </si>
  <si>
    <t xml:space="preserve">◆地産地消の推進</t>
  </si>
  <si>
    <t xml:space="preserve">１　農山村交流施設</t>
  </si>
  <si>
    <t xml:space="preserve">２　佐世保産農水産物認証品目</t>
  </si>
  <si>
    <t xml:space="preserve">農業畜産課　水産課</t>
  </si>
  <si>
    <t xml:space="preserve">３　啓発活動・水産教室など</t>
  </si>
  <si>
    <t xml:space="preserve">水産課</t>
  </si>
  <si>
    <t xml:space="preserve">４　地産地消の促進</t>
  </si>
  <si>
    <t xml:space="preserve">企業立地・観光物産振興局</t>
  </si>
  <si>
    <t xml:space="preserve">５　水産物消費拡大</t>
  </si>
  <si>
    <t xml:space="preserve">６　お魚まつり</t>
  </si>
  <si>
    <t xml:space="preserve">水産市場</t>
  </si>
  <si>
    <t xml:space="preserve">◆共生と対流促進</t>
  </si>
  <si>
    <t xml:space="preserve">１　生産者と消費者の交流促進</t>
  </si>
  <si>
    <t xml:space="preserve">２　農業体験（再掲）</t>
  </si>
  <si>
    <t xml:space="preserve">３　市民農園（再掲）</t>
  </si>
  <si>
    <t xml:space="preserve">４　農山村交流施設（再掲）</t>
  </si>
  <si>
    <t xml:space="preserve">５　ブルーツーリズムの推進</t>
  </si>
  <si>
    <t xml:space="preserve">５　食の安全・安心や食生活に関する調査の取組促進</t>
  </si>
  <si>
    <t xml:space="preserve">◆食の安全性に関する情報提供
　　　　　　　　　　・意見交換</t>
  </si>
  <si>
    <t xml:space="preserve">１　食のリスクコミュニケーション事業</t>
  </si>
  <si>
    <t xml:space="preserve">生活衛生課</t>
  </si>
  <si>
    <t xml:space="preserve">２　調理師研修会（再掲）</t>
  </si>
  <si>
    <t xml:space="preserve">◆食品の衛生管理</t>
  </si>
  <si>
    <t xml:space="preserve">１　調理師研修会（再掲）</t>
  </si>
  <si>
    <t xml:space="preserve">２　家畜保健衛生対策</t>
  </si>
  <si>
    <t xml:space="preserve">３　衛生講習会</t>
  </si>
  <si>
    <t xml:space="preserve">４　食肉品質向上事業</t>
  </si>
  <si>
    <t xml:space="preserve">食肉衛生検査所</t>
  </si>
  <si>
    <t xml:space="preserve">◆食生活に関する調査</t>
  </si>
  <si>
    <t xml:space="preserve">１　食生活に関する調査</t>
  </si>
  <si>
    <t xml:space="preserve">食育推進実施プラン進捗状況一覧表</t>
  </si>
  <si>
    <r>
      <rPr>
        <sz val="8"/>
        <rFont val="HGPｺﾞｼｯｸE"/>
        <family val="3"/>
        <charset val="128"/>
      </rPr>
      <t xml:space="preserve">H18</t>
    </r>
    <r>
      <rPr>
        <sz val="8"/>
        <rFont val="Noto Sans"/>
        <family val="2"/>
      </rPr>
      <t xml:space="preserve">年度</t>
    </r>
  </si>
  <si>
    <r>
      <rPr>
        <sz val="8"/>
        <rFont val="HGPｺﾞｼｯｸE"/>
        <family val="3"/>
        <charset val="128"/>
      </rPr>
      <t xml:space="preserve">H19</t>
    </r>
    <r>
      <rPr>
        <sz val="8"/>
        <rFont val="Noto Sans"/>
        <family val="2"/>
      </rPr>
      <t xml:space="preserve">年度</t>
    </r>
  </si>
  <si>
    <r>
      <rPr>
        <sz val="8"/>
        <rFont val="HGPｺﾞｼｯｸE"/>
        <family val="3"/>
        <charset val="128"/>
      </rPr>
      <t xml:space="preserve">H20</t>
    </r>
    <r>
      <rPr>
        <sz val="8"/>
        <rFont val="Noto Sans"/>
        <family val="2"/>
      </rPr>
      <t xml:space="preserve">年度</t>
    </r>
  </si>
  <si>
    <r>
      <rPr>
        <sz val="8"/>
        <rFont val="HGPｺﾞｼｯｸE"/>
        <family val="3"/>
        <charset val="128"/>
      </rPr>
      <t xml:space="preserve">H21</t>
    </r>
    <r>
      <rPr>
        <sz val="8"/>
        <rFont val="Noto Sans"/>
        <family val="2"/>
      </rPr>
      <t xml:space="preserve">年度</t>
    </r>
  </si>
  <si>
    <r>
      <rPr>
        <sz val="8"/>
        <rFont val="HGPｺﾞｼｯｸE"/>
        <family val="3"/>
        <charset val="128"/>
      </rPr>
      <t xml:space="preserve">H22</t>
    </r>
    <r>
      <rPr>
        <sz val="8"/>
        <rFont val="Noto Sans"/>
        <family val="2"/>
      </rPr>
      <t xml:space="preserve">年度</t>
    </r>
  </si>
  <si>
    <r>
      <rPr>
        <sz val="8"/>
        <rFont val="Noto Sans"/>
        <family val="2"/>
      </rPr>
      <t xml:space="preserve">Ｈ</t>
    </r>
    <r>
      <rPr>
        <sz val="8"/>
        <rFont val="HGPｺﾞｼｯｸE"/>
        <family val="3"/>
        <charset val="128"/>
      </rPr>
      <t xml:space="preserve">18</t>
    </r>
    <r>
      <rPr>
        <sz val="8"/>
        <rFont val="Noto Sans"/>
        <family val="2"/>
      </rPr>
      <t xml:space="preserve">年度</t>
    </r>
  </si>
  <si>
    <r>
      <rPr>
        <sz val="8"/>
        <rFont val="Noto Sans"/>
        <family val="2"/>
      </rPr>
      <t xml:space="preserve">Ｈ</t>
    </r>
    <r>
      <rPr>
        <sz val="8"/>
        <rFont val="HGPｺﾞｼｯｸE"/>
        <family val="3"/>
        <charset val="128"/>
      </rPr>
      <t xml:space="preserve">19</t>
    </r>
    <r>
      <rPr>
        <sz val="8"/>
        <rFont val="Noto Sans"/>
        <family val="2"/>
      </rPr>
      <t xml:space="preserve">年度</t>
    </r>
  </si>
  <si>
    <r>
      <rPr>
        <sz val="8"/>
        <rFont val="Noto Sans"/>
        <family val="2"/>
      </rPr>
      <t xml:space="preserve">Ｈ</t>
    </r>
    <r>
      <rPr>
        <sz val="8"/>
        <rFont val="HGPｺﾞｼｯｸE"/>
        <family val="3"/>
        <charset val="128"/>
      </rPr>
      <t xml:space="preserve">20</t>
    </r>
    <r>
      <rPr>
        <sz val="8"/>
        <rFont val="Noto Sans"/>
        <family val="2"/>
      </rPr>
      <t xml:space="preserve">年度</t>
    </r>
  </si>
  <si>
    <r>
      <rPr>
        <sz val="8"/>
        <rFont val="Noto Sans"/>
        <family val="2"/>
      </rPr>
      <t xml:space="preserve">Ｈ</t>
    </r>
    <r>
      <rPr>
        <sz val="8"/>
        <rFont val="HGPｺﾞｼｯｸE"/>
        <family val="3"/>
        <charset val="128"/>
      </rPr>
      <t xml:space="preserve">21</t>
    </r>
    <r>
      <rPr>
        <sz val="8"/>
        <rFont val="Noto Sans"/>
        <family val="2"/>
      </rPr>
      <t xml:space="preserve">年度</t>
    </r>
  </si>
  <si>
    <r>
      <rPr>
        <sz val="9"/>
        <rFont val="HGPｺﾞｼｯｸE"/>
        <family val="3"/>
        <charset val="128"/>
      </rPr>
      <t xml:space="preserve">H18</t>
    </r>
    <r>
      <rPr>
        <sz val="9"/>
        <rFont val="Noto Sans"/>
        <family val="2"/>
      </rPr>
      <t xml:space="preserve">年度</t>
    </r>
  </si>
  <si>
    <r>
      <rPr>
        <sz val="11"/>
        <rFont val="Noto Sans"/>
        <family val="2"/>
      </rPr>
      <t xml:space="preserve">平成</t>
    </r>
    <r>
      <rPr>
        <sz val="11"/>
        <rFont val="HGS明朝B"/>
        <family val="1"/>
        <charset val="128"/>
      </rPr>
      <t xml:space="preserve">23</t>
    </r>
    <r>
      <rPr>
        <sz val="11"/>
        <rFont val="Noto Sans"/>
        <family val="2"/>
      </rPr>
      <t xml:space="preserve">年度以降の計画への位置づけ</t>
    </r>
  </si>
  <si>
    <r>
      <rPr>
        <sz val="11"/>
        <color rgb="FF000000"/>
        <rFont val="ＭＳ Ｐゴシック"/>
        <family val="3"/>
        <charset val="128"/>
      </rPr>
      <t xml:space="preserve">H22</t>
    </r>
    <r>
      <rPr>
        <sz val="11"/>
        <color rgb="FF000000"/>
        <rFont val="Noto Sans"/>
        <family val="2"/>
      </rPr>
      <t xml:space="preserve">予算の財源内訳</t>
    </r>
  </si>
  <si>
    <r>
      <rPr>
        <sz val="8"/>
        <rFont val="HGPｺﾞｼｯｸE"/>
        <family val="3"/>
        <charset val="128"/>
      </rPr>
      <t xml:space="preserve">H23</t>
    </r>
    <r>
      <rPr>
        <sz val="8"/>
        <rFont val="Noto Sans"/>
        <family val="2"/>
      </rPr>
      <t xml:space="preserve">年度</t>
    </r>
  </si>
  <si>
    <r>
      <rPr>
        <sz val="8"/>
        <rFont val="HGPｺﾞｼｯｸE"/>
        <family val="3"/>
        <charset val="128"/>
      </rPr>
      <t xml:space="preserve">H24</t>
    </r>
    <r>
      <rPr>
        <sz val="8"/>
        <rFont val="Noto Sans"/>
        <family val="2"/>
      </rPr>
      <t xml:space="preserve">年度</t>
    </r>
  </si>
  <si>
    <r>
      <rPr>
        <sz val="8"/>
        <rFont val="HGPｺﾞｼｯｸE"/>
        <family val="3"/>
        <charset val="128"/>
      </rPr>
      <t xml:space="preserve">H25</t>
    </r>
    <r>
      <rPr>
        <sz val="8"/>
        <rFont val="Noto Sans"/>
        <family val="2"/>
      </rPr>
      <t xml:space="preserve">年度</t>
    </r>
  </si>
  <si>
    <r>
      <rPr>
        <sz val="8"/>
        <rFont val="HGPｺﾞｼｯｸE"/>
        <family val="3"/>
        <charset val="128"/>
      </rPr>
      <t xml:space="preserve">H26</t>
    </r>
    <r>
      <rPr>
        <sz val="8"/>
        <rFont val="Noto Sans"/>
        <family val="2"/>
      </rPr>
      <t xml:space="preserve">年度</t>
    </r>
  </si>
  <si>
    <r>
      <rPr>
        <sz val="8"/>
        <rFont val="HGPｺﾞｼｯｸE"/>
        <family val="3"/>
        <charset val="128"/>
      </rPr>
      <t xml:space="preserve">H27</t>
    </r>
    <r>
      <rPr>
        <sz val="8"/>
        <rFont val="Noto Sans"/>
        <family val="2"/>
      </rPr>
      <t xml:space="preserve">年度</t>
    </r>
  </si>
  <si>
    <t xml:space="preserve">食育推進実施プランに計上しないものの理由</t>
  </si>
  <si>
    <t xml:space="preserve">細々目</t>
  </si>
  <si>
    <t xml:space="preserve">事業項目</t>
  </si>
  <si>
    <t xml:space="preserve">担当
 課名</t>
  </si>
  <si>
    <t xml:space="preserve">事　業
　内　容</t>
  </si>
  <si>
    <t xml:space="preserve">現　状</t>
  </si>
  <si>
    <t xml:space="preserve">事業目的</t>
  </si>
  <si>
    <t xml:space="preserve">対象者</t>
  </si>
  <si>
    <t xml:space="preserve">指標式名</t>
  </si>
  <si>
    <t xml:space="preserve">実施内容</t>
  </si>
  <si>
    <t xml:space="preserve">現状値</t>
  </si>
  <si>
    <t xml:space="preserve">実績値</t>
  </si>
  <si>
    <t xml:space="preserve">目標値</t>
  </si>
  <si>
    <t xml:space="preserve">目標達成度</t>
  </si>
  <si>
    <t xml:space="preserve">予算額</t>
  </si>
  <si>
    <t xml:space="preserve">決算額</t>
  </si>
  <si>
    <t xml:space="preserve">予算合計</t>
  </si>
  <si>
    <t xml:space="preserve">決算合計</t>
  </si>
  <si>
    <r>
      <rPr>
        <sz val="6"/>
        <rFont val="HGｺﾞｼｯｸE"/>
        <family val="3"/>
        <charset val="128"/>
      </rPr>
      <t xml:space="preserve">H19</t>
    </r>
    <r>
      <rPr>
        <sz val="6"/>
        <rFont val="Noto Sans"/>
        <family val="2"/>
      </rPr>
      <t xml:space="preserve">年度予算額（単位：千円）</t>
    </r>
  </si>
  <si>
    <t xml:space="preserve">国庫支出金</t>
  </si>
  <si>
    <t xml:space="preserve">県支出金</t>
  </si>
  <si>
    <t xml:space="preserve">地方債</t>
  </si>
  <si>
    <t xml:space="preserve">その他</t>
  </si>
  <si>
    <t xml:space="preserve">一般財源</t>
  </si>
  <si>
    <t xml:space="preserve">基本目標（目標値）との関連について</t>
  </si>
  <si>
    <t xml:space="preserve">内、特別枠</t>
  </si>
  <si>
    <t xml:space="preserve">対応する推進計画の基本目標</t>
  </si>
  <si>
    <r>
      <rPr>
        <sz val="8"/>
        <rFont val="HGPｺﾞｼｯｸE"/>
        <family val="3"/>
        <charset val="128"/>
      </rPr>
      <t xml:space="preserve">H2</t>
    </r>
    <r>
      <rPr>
        <sz val="8"/>
        <rFont val="Noto Sans"/>
        <family val="2"/>
      </rPr>
      <t xml:space="preserve">７年度</t>
    </r>
  </si>
  <si>
    <t xml:space="preserve">①　健康増進と健康管理に関する取組</t>
  </si>
  <si>
    <t xml:space="preserve">１．ライフステージにおける取組《乳児期・幼児期・学齢期》</t>
  </si>
  <si>
    <t xml:space="preserve">○料理教室の開催による食育</t>
  </si>
  <si>
    <t xml:space="preserve">少子化対応推進事業</t>
  </si>
  <si>
    <t xml:space="preserve">離乳食講座と実習</t>
  </si>
  <si>
    <t xml:space="preserve">月齢や発育・発達状態に合わせた離乳食の段階や調理方法の指導、旬の食材を使った離乳食作りと試食体験</t>
  </si>
  <si>
    <t xml:space="preserve">社会情勢の変化に伴い、子育ての環境や食生活も大きく様変わりしてきている。　離乳食の作り方・食べさせ方を始め、食育に対して知りたい・聞きたい・情報を得たい保護者が多くなっている。　実際に自ら調理する機会を求めている保護者が多くなっている。</t>
  </si>
  <si>
    <t xml:space="preserve">月齢や発育・発達状態に合わせた離乳食の確実なステップや調理方法の指導より、食事の基礎を作る。また、情報交流や相談の場の提供により安定した生活を図る。</t>
  </si>
  <si>
    <t xml:space="preserve">・妊産婦
・乳児の保護者</t>
  </si>
  <si>
    <t xml:space="preserve">参加者数</t>
  </si>
  <si>
    <r>
      <rPr>
        <sz val="8"/>
        <rFont val="Noto Sans"/>
        <family val="2"/>
      </rPr>
      <t xml:space="preserve">離乳食講座と実習・試食体験　</t>
    </r>
    <r>
      <rPr>
        <sz val="8"/>
        <rFont val="HGP創英角ｺﾞｼｯｸUB"/>
        <family val="3"/>
        <charset val="128"/>
      </rPr>
      <t xml:space="preserve">2</t>
    </r>
    <r>
      <rPr>
        <sz val="8"/>
        <rFont val="Noto Sans"/>
        <family val="2"/>
      </rPr>
      <t xml:space="preserve">回　</t>
    </r>
    <r>
      <rPr>
        <sz val="8"/>
        <rFont val="HGP創英角ｺﾞｼｯｸUB"/>
        <family val="3"/>
        <charset val="128"/>
      </rPr>
      <t xml:space="preserve">41</t>
    </r>
    <r>
      <rPr>
        <sz val="8"/>
        <rFont val="Noto Sans"/>
        <family val="2"/>
      </rPr>
      <t xml:space="preserve">人
（山澄・広田）</t>
    </r>
  </si>
  <si>
    <t xml:space="preserve">離乳食講座と実習・試食体験８回１５２人（山澄・広田・相浦）</t>
  </si>
  <si>
    <t xml:space="preserve">離乳食講座と実習・試食体験８回１５２人（広田・山澄・大野・中部地区）</t>
  </si>
  <si>
    <r>
      <rPr>
        <sz val="10"/>
        <rFont val="Noto Sans"/>
        <family val="2"/>
      </rPr>
      <t xml:space="preserve">●開催回数：８回
●内容：５～６か月頃、７～８か月頃、９～</t>
    </r>
    <r>
      <rPr>
        <sz val="10"/>
        <rFont val="HGP創英角ｺﾞｼｯｸUB"/>
        <family val="3"/>
        <charset val="128"/>
      </rPr>
      <t xml:space="preserve">11</t>
    </r>
    <r>
      <rPr>
        <sz val="10"/>
        <rFont val="Noto Sans"/>
        <family val="2"/>
      </rPr>
      <t xml:space="preserve">か月頃、１２～１８か月頃の離乳食の講話と実習（各２回）
●開催場所：広田地区公民館・日宇地区公民館・相浦地区公民館・中央保健福祉センター　（各２回）
●対象：妊産婦及び乳児穂保護者各２０名　　　　　　　　　　　　　　　　</t>
    </r>
  </si>
  <si>
    <r>
      <rPr>
        <sz val="10"/>
        <rFont val="Noto Sans"/>
        <family val="2"/>
      </rPr>
      <t xml:space="preserve">●開催回数：８回
●内容：５～６か月頃、７～８か月頃、９～</t>
    </r>
    <r>
      <rPr>
        <sz val="10"/>
        <rFont val="HGP創英角ｺﾞｼｯｸUB"/>
        <family val="3"/>
        <charset val="128"/>
      </rPr>
      <t xml:space="preserve">11</t>
    </r>
    <r>
      <rPr>
        <sz val="10"/>
        <rFont val="Noto Sans"/>
        <family val="2"/>
      </rPr>
      <t xml:space="preserve">か月頃、１２～１８か月頃の離乳食の講話と実習（各２回）
●開催場所：相浦地区公民館（２回）　広田地区公民館（２回）中央保健福祉センター（４回）
●対象：妊産婦及び乳児穂保護者各２０名　　　　　　　　　　　　　　　　</t>
    </r>
  </si>
  <si>
    <t xml:space="preserve">〇</t>
  </si>
  <si>
    <t xml:space="preserve">男女共同参画推進啓発事業
</t>
  </si>
  <si>
    <t xml:space="preserve">親子ｸｯｷﾝｸﾞ</t>
  </si>
  <si>
    <t xml:space="preserve">身近な食材を利用しながら、栄養バランスの取れた料理を作る親子料理体験</t>
  </si>
  <si>
    <r>
      <rPr>
        <sz val="10"/>
        <rFont val="Noto Sans"/>
        <family val="2"/>
      </rPr>
      <t xml:space="preserve">「男性は仕事、女性は家事・育児」という考え方に肯定的な回答が</t>
    </r>
    <r>
      <rPr>
        <sz val="10"/>
        <rFont val="HGP創英角ｺﾞｼｯｸUB"/>
        <family val="3"/>
        <charset val="128"/>
      </rPr>
      <t xml:space="preserve">40</t>
    </r>
    <r>
      <rPr>
        <sz val="10"/>
        <rFont val="Noto Sans"/>
        <family val="2"/>
      </rPr>
      <t xml:space="preserve">～</t>
    </r>
    <r>
      <rPr>
        <sz val="10"/>
        <rFont val="HGP創英角ｺﾞｼｯｸUB"/>
        <family val="3"/>
        <charset val="128"/>
      </rPr>
      <t xml:space="preserve">50</t>
    </r>
    <r>
      <rPr>
        <sz val="10"/>
        <rFont val="Noto Sans"/>
        <family val="2"/>
      </rPr>
      <t xml:space="preserve">％程</t>
    </r>
    <r>
      <rPr>
        <sz val="10"/>
        <rFont val="HGP創英角ｺﾞｼｯｸUB"/>
        <family val="3"/>
        <charset val="128"/>
      </rPr>
      <t xml:space="preserve">(</t>
    </r>
    <r>
      <rPr>
        <sz val="10"/>
        <rFont val="Noto Sans"/>
        <family val="2"/>
      </rPr>
      <t xml:space="preserve">まちづくり市民意識ｱﾝｹｰﾄ調査等</t>
    </r>
    <r>
      <rPr>
        <sz val="10"/>
        <rFont val="HGP創英角ｺﾞｼｯｸUB"/>
        <family val="3"/>
        <charset val="128"/>
      </rPr>
      <t xml:space="preserve">)</t>
    </r>
    <r>
      <rPr>
        <sz val="10"/>
        <rFont val="Noto Sans"/>
        <family val="2"/>
      </rPr>
      <t xml:space="preserve">あり、「家事・育児は女性の仕事」といった固定的な社会通念が男女共同参画や食育について、その推進を阻害する要因となっている。</t>
    </r>
  </si>
  <si>
    <t xml:space="preserve">親子での料理体験を通じ、家庭での男女平等教育、男女共同参画の推進、食育の推進を図る。</t>
  </si>
  <si>
    <t xml:space="preserve">・子ども
・保護者</t>
  </si>
  <si>
    <t xml:space="preserve">地元で採れた野菜を用いて、家庭で手軽に作れる料理に親子でチャレンジする</t>
  </si>
  <si>
    <r>
      <rPr>
        <sz val="10"/>
        <rFont val="HGP創英角ｺﾞｼｯｸUB"/>
        <family val="3"/>
        <charset val="128"/>
      </rPr>
      <t xml:space="preserve">2</t>
    </r>
    <r>
      <rPr>
        <sz val="10"/>
        <rFont val="Noto Sans"/>
        <family val="2"/>
      </rPr>
      <t xml:space="preserve">回開催</t>
    </r>
  </si>
  <si>
    <t xml:space="preserve">○</t>
  </si>
  <si>
    <t xml:space="preserve">幼児教育ｾﾝﾀｰ運営費　</t>
  </si>
  <si>
    <t xml:space="preserve">親子クッキング</t>
  </si>
  <si>
    <t xml:space="preserve">幼児向けのおやつを作る親子料理体験</t>
  </si>
  <si>
    <t xml:space="preserve">社会情勢に伴い、子育ての環境も食生活も大きく様変わりしてきている。　離乳食の作り方・食べさせ方から、ささいなことを始め、食育に対して知りたい・聞きたい・情報を得たい保護者が多くなっている。　実際に自ら調理する機会を求めている保護者が多くなっている。</t>
  </si>
  <si>
    <t xml:space="preserve">親子料理体験をとおして親と子がふれあい、また、子どものころから「食」への関心を高める。</t>
  </si>
  <si>
    <t xml:space="preserve">・児　 童　　　　　　（就学前）　　　・保護者</t>
  </si>
  <si>
    <t xml:space="preserve">料理体験の満足度</t>
  </si>
  <si>
    <t xml:space="preserve">２回　　　　　　　　参加者１６組</t>
  </si>
  <si>
    <t xml:space="preserve">●開催日　①７月２１日　　　②７月２２日
●献立：スコーン・かぼちゃプリン
●開催場所：幼児教育センター
●対象：３歳～未就学児とその保護者各８組　　　　</t>
  </si>
  <si>
    <t xml:space="preserve">●開催日　①７月２２日　②７月２３日
●献立：パンダまんじゅう、豆乳バナナジュース
●開催場所：幼児教育センター
●対象：３歳～未就学児とその保護者各１０組　　　　</t>
  </si>
  <si>
    <r>
      <rPr>
        <sz val="10"/>
        <rFont val="Noto Sans"/>
        <family val="2"/>
      </rPr>
      <t xml:space="preserve">幼児教育ｾﾝﾀｰ運営費
</t>
    </r>
    <r>
      <rPr>
        <sz val="10"/>
        <rFont val="HGP創英角ｺﾞｼｯｸUB"/>
        <family val="3"/>
        <charset val="128"/>
      </rPr>
      <t xml:space="preserve">(</t>
    </r>
    <r>
      <rPr>
        <sz val="10"/>
        <rFont val="Noto Sans"/>
        <family val="2"/>
      </rPr>
      <t xml:space="preserve">再掲）</t>
    </r>
  </si>
  <si>
    <t xml:space="preserve">幼児食調理講習会</t>
  </si>
  <si>
    <t xml:space="preserve">調理講習会の開催
（子ども向けのメニューや、調理方法などを学ぶ）</t>
  </si>
  <si>
    <t xml:space="preserve">大人自らが食生活を見直し、食をとおして子育ての楽しさや大切さを感じとる。食を楽しむ機会をとおして子どもの「食育」について関心を高める。</t>
  </si>
  <si>
    <t xml:space="preserve">・就学前児童
 の保護者</t>
  </si>
  <si>
    <t xml:space="preserve">調理講習会参加の満足度</t>
  </si>
  <si>
    <t xml:space="preserve">６回　　　　　　　　参加者８２名</t>
  </si>
  <si>
    <t xml:space="preserve">●開催日　①５月２９日　②６月１日
●献立：サバ缶のトーフ焼き、さつま芋のサラダ
●開催場所：幼児教育センター
●対象：未就学児をもつ保護者各１２名</t>
  </si>
  <si>
    <r>
      <rPr>
        <sz val="10"/>
        <rFont val="Noto Sans"/>
        <family val="2"/>
      </rPr>
      <t xml:space="preserve">●開催日　①６月１日　②６月２日　③</t>
    </r>
    <r>
      <rPr>
        <sz val="10"/>
        <rFont val="HGP創英角ｺﾞｼｯｸUB"/>
        <family val="3"/>
        <charset val="128"/>
      </rPr>
      <t xml:space="preserve">1</t>
    </r>
    <r>
      <rPr>
        <sz val="10"/>
        <rFont val="Noto Sans"/>
        <family val="2"/>
      </rPr>
      <t xml:space="preserve">月１８日　④</t>
    </r>
    <r>
      <rPr>
        <sz val="10"/>
        <rFont val="HGP創英角ｺﾞｼｯｸUB"/>
        <family val="3"/>
        <charset val="128"/>
      </rPr>
      <t xml:space="preserve">1</t>
    </r>
    <r>
      <rPr>
        <sz val="10"/>
        <rFont val="Noto Sans"/>
        <family val="2"/>
      </rPr>
      <t xml:space="preserve">月１９日
●献立：①②　・納豆まぜまぜ焼き卵、野菜炒め、納豆まぜまぜ焼肉
　　　　　 ③④　・卵ご飯のお雛様、トマトスープ
●開催場所：幼児教育センター
●対象：未就学児をもつ保護者各１２名</t>
    </r>
  </si>
  <si>
    <r>
      <rPr>
        <sz val="11"/>
        <rFont val="HGP創英角ｺﾞｼｯｸUB"/>
        <family val="3"/>
        <charset val="128"/>
      </rPr>
      <t xml:space="preserve">10</t>
    </r>
    <r>
      <rPr>
        <sz val="11"/>
        <rFont val="Noto Sans"/>
        <family val="2"/>
      </rPr>
      <t xml:space="preserve">行目　幼児教育センター運営費に含まれる、親子クッキングに含む</t>
    </r>
  </si>
  <si>
    <t xml:space="preserve">魚のさばき方教室</t>
  </si>
  <si>
    <t xml:space="preserve">魚のさばき方の実習（魚市場協会の協力による）</t>
  </si>
  <si>
    <t xml:space="preserve">魚の調理方法を知らない保護者が多くなっている。</t>
  </si>
  <si>
    <t xml:space="preserve">魚の調理体験によって、親や子どもたちに対し魚料理への関心を高める。</t>
  </si>
  <si>
    <t xml:space="preserve">・保護者及び
 市民</t>
  </si>
  <si>
    <t xml:space="preserve">２回　　　　　　　参加者２３名</t>
  </si>
  <si>
    <t xml:space="preserve">●開催日　①１月１８日　②１月１９日
●内容　・アジ、イカのさばき方とアジ、イカを使った簡単な魚料理の実習
●開催場所：幼児教育センター
●対象：未就学児をもつ保護者各１２名　　　　</t>
  </si>
  <si>
    <t xml:space="preserve">●開催日　①１２月１４日　②１２月１５日
●内容：アジのさばき方とアジ、ハマチを使った簡単な魚料理の実習
●開催場所：幼児教育センター
●対象：未就学児をもつ保護者各１２名</t>
  </si>
  <si>
    <t xml:space="preserve">食肉品質向上事業
</t>
  </si>
  <si>
    <t xml:space="preserve">親子料理教室</t>
  </si>
  <si>
    <t xml:space="preserve">食肉を使った親子料理教室の開催</t>
  </si>
  <si>
    <t xml:space="preserve">①スーパーに並んだパックのスライス肉しか見たことがない。②牛や豚を正確に描くことのできる子どもが少ない。③人間のために犠牲になっている家畜がいるということを知らない。④食肉に対する感謝の気持ちが少ない。</t>
  </si>
  <si>
    <t xml:space="preserve">「命」をいただく感謝の心と畏敬の念を育てる。</t>
  </si>
  <si>
    <t xml:space="preserve">・小学校高学年児童、中学生及びその保護者</t>
  </si>
  <si>
    <t xml:space="preserve">参加者満足度</t>
  </si>
  <si>
    <t xml:space="preserve">未実施</t>
  </si>
  <si>
    <t xml:space="preserve">実施していない</t>
  </si>
  <si>
    <t xml:space="preserve">現在は実施していないため実施プランからは削除をお願いします。一部の内容について食肉品質向上事業で行なっています。</t>
  </si>
  <si>
    <t xml:space="preserve">○相談、支援などによる食育</t>
  </si>
  <si>
    <t xml:space="preserve">育児等健康支援事業</t>
  </si>
  <si>
    <t xml:space="preserve">親子教室</t>
  </si>
  <si>
    <t xml:space="preserve">親子遊びをとおして、児の発達を促し、子への関わり方や育児不安の解消などを支援</t>
  </si>
  <si>
    <t xml:space="preserve">フォロー児及び一般参加希望児がいるが、フォロー児のほうが参加が少ない。食事やおやつ、アレルギーなどの食に関する相談が多かったため平成１８年度から栄養士の協力を得て、６回の内１回スタッフとして入ってもらい講話とおやつの試食を実施している。</t>
  </si>
  <si>
    <t xml:space="preserve">食に関する不安を軽減し、食への興味や関心が持てるように食べる意欲を大切にして、食の体験を広げる。</t>
  </si>
  <si>
    <r>
      <rPr>
        <sz val="10"/>
        <rFont val="Noto Sans"/>
        <family val="2"/>
      </rPr>
      <t xml:space="preserve">・１歳</t>
    </r>
    <r>
      <rPr>
        <sz val="10"/>
        <rFont val="HGP創英角ｺﾞｼｯｸUB"/>
        <family val="3"/>
        <charset val="128"/>
      </rPr>
      <t xml:space="preserve">6</t>
    </r>
    <r>
      <rPr>
        <sz val="10"/>
        <rFont val="Noto Sans"/>
        <family val="2"/>
      </rPr>
      <t xml:space="preserve">ｶ月
 児健診の
 ﾌｫﾛｰ児</t>
    </r>
  </si>
  <si>
    <t xml:space="preserve">育児相談者数・教室参加者数</t>
  </si>
  <si>
    <t xml:space="preserve">親子遊びをとおして、児の発達を促し、子への関わり方や育児不安の解消等を支援。幼児の食事に関する相談等も受けている。</t>
  </si>
  <si>
    <t xml:space="preserve">親子遊びを通して、児の発達を促し子への関わり方や育児不安の解消等を支援。幼児の食事に関する相談等を受けている。</t>
  </si>
  <si>
    <t xml:space="preserve">親子遊びを通して、児の発達を促し子へのかかわり方や育児不安の解消などを支援。幼児の食事に関する相談などを受けている。</t>
  </si>
  <si>
    <t xml:space="preserve">育児学級　　</t>
  </si>
  <si>
    <r>
      <rPr>
        <sz val="10"/>
        <rFont val="HGP創英角ｺﾞｼｯｸUB"/>
        <family val="3"/>
        <charset val="128"/>
      </rPr>
      <t xml:space="preserve">
</t>
    </r>
    <r>
      <rPr>
        <sz val="10"/>
        <rFont val="Noto Sans"/>
        <family val="2"/>
      </rPr>
      <t xml:space="preserve">育児や離乳食の相談、離乳食の試食体験</t>
    </r>
  </si>
  <si>
    <r>
      <rPr>
        <sz val="10"/>
        <rFont val="Noto Sans"/>
        <family val="2"/>
      </rPr>
      <t xml:space="preserve">いろいろな相談があるが、離乳食についての悩みは多く、話だけではわかりにくいこともあり、平成</t>
    </r>
    <r>
      <rPr>
        <sz val="10"/>
        <rFont val="HGP創英角ｺﾞｼｯｸUB"/>
        <family val="3"/>
        <charset val="128"/>
      </rPr>
      <t xml:space="preserve">17</t>
    </r>
    <r>
      <rPr>
        <sz val="10"/>
        <rFont val="Noto Sans"/>
        <family val="2"/>
      </rPr>
      <t xml:space="preserve">年度から、栄養士の協力を得て、一つの食材を各期に応じた離乳食に調理し、母親に試食してもらっている。参加者は、この離乳食の試食がある時は特に多い。</t>
    </r>
  </si>
  <si>
    <t xml:space="preserve">離乳食を試食することで離乳食づくりの関心を高める。児が離乳食を食べる経験をとおして、食べることの基礎と自分で進んで食べる力を育む。</t>
  </si>
  <si>
    <t xml:space="preserve">・乳　児
・母　親       （宇久地区）</t>
  </si>
  <si>
    <r>
      <rPr>
        <sz val="8"/>
        <rFont val="HGP創英角ｺﾞｼｯｸUB"/>
        <family val="3"/>
        <charset val="128"/>
      </rPr>
      <t xml:space="preserve">
</t>
    </r>
    <r>
      <rPr>
        <sz val="8"/>
        <rFont val="Noto Sans"/>
        <family val="2"/>
      </rPr>
      <t xml:space="preserve">育児や離乳食の相談、離乳食の試食体験</t>
    </r>
  </si>
  <si>
    <t xml:space="preserve">育児や離乳食の相談、離乳食の試食体験</t>
  </si>
  <si>
    <t xml:space="preserve">育児相談や、母乳および混合乳に関する相談を育児学級の中で実施中。</t>
  </si>
  <si>
    <t xml:space="preserve">公立保育所拠点機能事業</t>
  </si>
  <si>
    <t xml:space="preserve">食に関する育児
講座等</t>
  </si>
  <si>
    <t xml:space="preserve">食に関する講話や調理実習、虫歯予防の講話</t>
  </si>
  <si>
    <r>
      <rPr>
        <sz val="10"/>
        <rFont val="Noto Sans"/>
        <family val="2"/>
      </rPr>
      <t xml:space="preserve">平成</t>
    </r>
    <r>
      <rPr>
        <sz val="10"/>
        <rFont val="HGP創英角ｺﾞｼｯｸUB"/>
        <family val="3"/>
        <charset val="128"/>
      </rPr>
      <t xml:space="preserve">22</t>
    </r>
    <r>
      <rPr>
        <sz val="10"/>
        <rFont val="Noto Sans"/>
        <family val="2"/>
      </rPr>
      <t xml:space="preserve">年度
管理栄養士による講話：</t>
    </r>
    <r>
      <rPr>
        <sz val="10"/>
        <rFont val="HGP創英角ｺﾞｼｯｸUB"/>
        <family val="3"/>
        <charset val="128"/>
      </rPr>
      <t xml:space="preserve">1</t>
    </r>
    <r>
      <rPr>
        <sz val="10"/>
        <rFont val="Noto Sans"/>
        <family val="2"/>
      </rPr>
      <t xml:space="preserve">回
食生活改善推進員による実習：</t>
    </r>
    <r>
      <rPr>
        <sz val="10"/>
        <rFont val="HGP創英角ｺﾞｼｯｸUB"/>
        <family val="3"/>
        <charset val="128"/>
      </rPr>
      <t xml:space="preserve">1</t>
    </r>
    <r>
      <rPr>
        <sz val="10"/>
        <rFont val="Noto Sans"/>
        <family val="2"/>
      </rPr>
      <t xml:space="preserve">回
調理師による調理実習：１回
保育士による講話：実習</t>
    </r>
    <r>
      <rPr>
        <sz val="10"/>
        <rFont val="HGP創英角ｺﾞｼｯｸUB"/>
        <family val="3"/>
        <charset val="128"/>
      </rPr>
      <t xml:space="preserve">1</t>
    </r>
    <r>
      <rPr>
        <sz val="10"/>
        <rFont val="Noto Sans"/>
        <family val="2"/>
      </rPr>
      <t xml:space="preserve">９回
歯科医師による講話：</t>
    </r>
    <r>
      <rPr>
        <sz val="10"/>
        <rFont val="HGP創英角ｺﾞｼｯｸUB"/>
        <family val="3"/>
        <charset val="128"/>
      </rPr>
      <t xml:space="preserve">1</t>
    </r>
    <r>
      <rPr>
        <sz val="10"/>
        <rFont val="Noto Sans"/>
        <family val="2"/>
      </rPr>
      <t xml:space="preserve">回</t>
    </r>
  </si>
  <si>
    <t xml:space="preserve">在宅親子に対して、食や口腔に関する正しい知識を普及する。</t>
  </si>
  <si>
    <t xml:space="preserve">・在宅親子</t>
  </si>
  <si>
    <t xml:space="preserve">食に関する講話や調理実習、おやつ作り等。</t>
  </si>
  <si>
    <r>
      <rPr>
        <sz val="8"/>
        <rFont val="Noto Sans"/>
        <family val="2"/>
      </rPr>
      <t xml:space="preserve">平成</t>
    </r>
    <r>
      <rPr>
        <sz val="8"/>
        <rFont val="HGP創英角ｺﾞｼｯｸUB"/>
        <family val="3"/>
        <charset val="128"/>
      </rPr>
      <t xml:space="preserve">20</t>
    </r>
    <r>
      <rPr>
        <sz val="8"/>
        <rFont val="Noto Sans"/>
        <family val="2"/>
      </rPr>
      <t xml:space="preserve">年度
管理栄養士による講話：</t>
    </r>
    <r>
      <rPr>
        <sz val="8"/>
        <rFont val="HGP創英角ｺﾞｼｯｸUB"/>
        <family val="3"/>
        <charset val="128"/>
      </rPr>
      <t xml:space="preserve">2</t>
    </r>
    <r>
      <rPr>
        <sz val="8"/>
        <rFont val="Noto Sans"/>
        <family val="2"/>
      </rPr>
      <t xml:space="preserve">回
管理栄養士による実習：</t>
    </r>
    <r>
      <rPr>
        <sz val="8"/>
        <rFont val="HGP創英角ｺﾞｼｯｸUB"/>
        <family val="3"/>
        <charset val="128"/>
      </rPr>
      <t xml:space="preserve">1</t>
    </r>
    <r>
      <rPr>
        <sz val="8"/>
        <rFont val="Noto Sans"/>
        <family val="2"/>
      </rPr>
      <t xml:space="preserve">回
保育士による講話、実習：</t>
    </r>
    <r>
      <rPr>
        <sz val="8"/>
        <rFont val="HGP創英角ｺﾞｼｯｸUB"/>
        <family val="3"/>
        <charset val="128"/>
      </rPr>
      <t xml:space="preserve">16</t>
    </r>
    <r>
      <rPr>
        <sz val="8"/>
        <rFont val="Noto Sans"/>
        <family val="2"/>
      </rPr>
      <t xml:space="preserve">回
参加親子　計</t>
    </r>
    <r>
      <rPr>
        <sz val="8"/>
        <rFont val="HGP創英角ｺﾞｼｯｸUB"/>
        <family val="3"/>
        <charset val="128"/>
      </rPr>
      <t xml:space="preserve">1,324</t>
    </r>
    <r>
      <rPr>
        <sz val="8"/>
        <rFont val="Noto Sans"/>
        <family val="2"/>
      </rPr>
      <t xml:space="preserve">人</t>
    </r>
  </si>
  <si>
    <t xml:space="preserve">管理栄養士による食育講座、手づくりおやつ、野菜つくり。収穫した野菜を使ったカレー作りなど。</t>
  </si>
  <si>
    <t xml:space="preserve">地域ﾘｻｲｸﾙ活動支援事業</t>
  </si>
  <si>
    <t xml:space="preserve">食のリサイクル</t>
  </si>
  <si>
    <t xml:space="preserve">生ごみを活用した元気野菜づくりの体験活動を実施するために「ごみ減量アドバイザー」を登録し、地域や学校などの講習会に指導者として派遣</t>
  </si>
  <si>
    <t xml:space="preserve">保育所４園、幼稚園２園、小学校３校、及び地域の団体（婦人会など）８団体に生ごみの堆肥化の助成をしている。
また、「ごみ減量アドバイザー」として、ＮＰＯ「大地といのちの会」の方１７名を登録し、地域や学校などでの生ごみの堆肥化の講習会に派遣している。</t>
  </si>
  <si>
    <t xml:space="preserve">自然の恵みに感謝し、自然の仕組みを知ることにより、食への関心を高めるとともに、「限りある資源を大切にする心」を育む。</t>
  </si>
  <si>
    <t xml:space="preserve">・幼稚園、保育所の園児
・小中学校の児童、生徒
・地域住民</t>
  </si>
  <si>
    <t xml:space="preserve">派遣回数</t>
  </si>
  <si>
    <t xml:space="preserve">生ごみを活用した元気野菜づくりの体験活動を実施するため「ごみ減量アドバイザー」を地域や学校などの講習会に指導者としての派遣を行った。</t>
  </si>
  <si>
    <t xml:space="preserve">生ごみを活用した元気野菜づくりの体験活動を実施するために「ごみ減量アドバイザー」を地域や学校などの講演会に指導者として派遣を行った。</t>
  </si>
  <si>
    <t xml:space="preserve">食に関する相談
（子育てトーク
　ほっとタイム）</t>
  </si>
  <si>
    <t xml:space="preserve">子育て相談員を交えて保護者同士がおしゃべりを楽しむ中で、食に関する情報交換、相談を実施</t>
  </si>
  <si>
    <t xml:space="preserve">社会情勢に伴い、子育ての環境も食生活も大きく様変わりしてきている。　離乳食の作り方・食べさせ方から、ささいなことを始め、食育に対して知りたい・聞きたい・情報を得たい保護者が多くなっている。　</t>
  </si>
  <si>
    <t xml:space="preserve">食生活の不安を解消する。</t>
  </si>
  <si>
    <t xml:space="preserve">・市　民</t>
  </si>
  <si>
    <r>
      <rPr>
        <sz val="8"/>
        <rFont val="HGP創英角ｺﾞｼｯｸUB"/>
        <family val="3"/>
        <charset val="128"/>
      </rPr>
      <t xml:space="preserve">1</t>
    </r>
    <r>
      <rPr>
        <sz val="8"/>
        <rFont val="Noto Sans"/>
        <family val="2"/>
      </rPr>
      <t xml:space="preserve">回　　　　　　　　参加者１０名</t>
    </r>
  </si>
  <si>
    <t xml:space="preserve">●開催日：９月１８日
●開催場所：幼児教育センター
●対象：乳幼児の子どもをもつ母親
●内容：手遊びやパネルシアター等を親子で楽しんだ後、母親を６人ずつのグループにわけ情報交換を行う。
●参加者数：１２名</t>
  </si>
  <si>
    <t xml:space="preserve">●開催日：６月１８日
●開催場所：幼児教育センター
●対象：乳幼児の子どもをもつ母親
●内容：手遊びやパネルシアターなどを親子で楽しんだ後、母親を小グループにわけ情報交換を行う。
●参加者数：１５名</t>
  </si>
  <si>
    <r>
      <rPr>
        <sz val="11"/>
        <rFont val="HGP創英角ｺﾞｼｯｸUB"/>
        <family val="3"/>
        <charset val="128"/>
      </rPr>
      <t xml:space="preserve">10</t>
    </r>
    <r>
      <rPr>
        <sz val="11"/>
        <rFont val="Noto Sans"/>
        <family val="2"/>
      </rPr>
      <t xml:space="preserve">行目　幼児教育センター運営費に含まれる</t>
    </r>
  </si>
  <si>
    <r>
      <rPr>
        <sz val="10"/>
        <rFont val="Noto Sans"/>
        <family val="2"/>
      </rPr>
      <t xml:space="preserve">少子化対応推進事業
</t>
    </r>
    <r>
      <rPr>
        <sz val="10"/>
        <rFont val="HGP創英角ｺﾞｼｯｸUB"/>
        <family val="3"/>
        <charset val="128"/>
      </rPr>
      <t xml:space="preserve">(</t>
    </r>
    <r>
      <rPr>
        <sz val="10"/>
        <rFont val="Noto Sans"/>
        <family val="2"/>
      </rPr>
      <t xml:space="preserve">再掲）</t>
    </r>
  </si>
  <si>
    <t xml:space="preserve">食に関する講演会</t>
  </si>
  <si>
    <t xml:space="preserve">日ごろの食習慣を見直し、「子どもの食」について考える機会として食育講演会を開催　</t>
  </si>
  <si>
    <t xml:space="preserve">社会情勢の変化に伴い、子育ての環境や食生活も大きく様変わりしてきている。　食育に対して知りたい・聞きたい・情報を得たい保護者が多くなっている。　</t>
  </si>
  <si>
    <t xml:space="preserve">保護者が食育の様々な情報や知識を習得することによって食育への関心を高め、日頃の食生活を見直す機会とするとともに、乳幼児からの食生活の必要性を発信していく。</t>
  </si>
  <si>
    <t xml:space="preserve">１回　　　　　　　参加者３０名</t>
  </si>
  <si>
    <t xml:space="preserve">●開催日：１２月７日
●講師：長崎県立シーボルト大学教授　武藤　慶子氏
●演題：「楽しく簡単　家庭でできる食育」
●対象：乳幼児食育アドバイザー、子育て通の母親、食に関心のある一般市民　８０名
●当日参加者：５４名</t>
  </si>
  <si>
    <t xml:space="preserve">●開催日：６月２７日
●講師：食と環境アドバイザー　中尾　卓嗣氏
●演題：「食から心と体を健やかに～無理しないで！少しの工夫で子どもは育つ～」
●対象：乳幼児食育アドバイザー、子育て中の母親、食育に関心のある一般市民　８０名
●当日参加者：９３名</t>
  </si>
  <si>
    <t xml:space="preserve">家庭教育推進事業</t>
  </si>
  <si>
    <t xml:space="preserve">子育て講座・研修会</t>
  </si>
  <si>
    <t xml:space="preserve">小学校の入学説明会時に子育て講座を開催、ＰＴＡを対象とした各種研修会を実施</t>
  </si>
  <si>
    <t xml:space="preserve">ＰＴＡとの共催で、さまざまなテーマを設定し、各種研修会を開催している。その中の１つのテーマとして、「食育」や「早寝・早起き・朝ごはん」を取り上げ、研修を深めている。</t>
  </si>
  <si>
    <t xml:space="preserve">家庭が果たすべき役割や家庭教育の重要性を再確認し、家庭における教育力を充実させる。</t>
  </si>
  <si>
    <t xml:space="preserve">・小学生の子どもを持つ家庭・保護者</t>
  </si>
  <si>
    <t xml:space="preserve">「させぼ子育て講座」受講率</t>
  </si>
  <si>
    <t xml:space="preserve">小学校の入学説明会時に、保護者を対象として「させぼ子育て講座」を開催</t>
  </si>
  <si>
    <t xml:space="preserve">小学校入学説明会時に、保護者を対象として「させぼ子育て講座」を開催</t>
  </si>
  <si>
    <t xml:space="preserve">△</t>
  </si>
  <si>
    <t xml:space="preserve">食育推進事業</t>
  </si>
  <si>
    <t xml:space="preserve">幼児期における食育推進事業</t>
  </si>
  <si>
    <t xml:space="preserve">幼児への望ましい食生活に向けた講話</t>
  </si>
  <si>
    <t xml:space="preserve">朝食の欠食や外部化などにより食文化の継承の機会が減少している。</t>
  </si>
  <si>
    <t xml:space="preserve">幼児期における食への関心を高め、食を選択する力を培うとともに、保護者や指導者などの食育についての意識の向上を図る。</t>
  </si>
  <si>
    <t xml:space="preserve">教育及び保育機関における幼児</t>
  </si>
  <si>
    <t xml:space="preserve">実施施設数</t>
  </si>
  <si>
    <r>
      <rPr>
        <sz val="11"/>
        <rFont val="HGP創英角ｺﾞｼｯｸUB"/>
        <family val="3"/>
        <charset val="128"/>
      </rPr>
      <t xml:space="preserve">37</t>
    </r>
    <r>
      <rPr>
        <sz val="11"/>
        <rFont val="Noto Sans"/>
        <family val="2"/>
      </rPr>
      <t xml:space="preserve">施設</t>
    </r>
  </si>
  <si>
    <t xml:space="preserve">○健康診査時における食育</t>
  </si>
  <si>
    <t xml:space="preserve">母子管理対策事業</t>
  </si>
  <si>
    <r>
      <rPr>
        <sz val="10"/>
        <rFont val="HGP創英角ｺﾞｼｯｸUB"/>
        <family val="3"/>
        <charset val="128"/>
      </rPr>
      <t xml:space="preserve">4</t>
    </r>
    <r>
      <rPr>
        <sz val="10"/>
        <rFont val="Noto Sans"/>
        <family val="2"/>
      </rPr>
      <t xml:space="preserve">カ月児健診</t>
    </r>
  </si>
  <si>
    <t xml:space="preserve">授乳時の母親の食事・母乳栄養・混合栄養・離乳食準備期から完了期についての指導</t>
  </si>
  <si>
    <r>
      <rPr>
        <sz val="10"/>
        <rFont val="Noto Sans"/>
        <family val="2"/>
      </rPr>
      <t xml:space="preserve">栄養指導は、第</t>
    </r>
    <r>
      <rPr>
        <sz val="10"/>
        <rFont val="HGP創英角ｺﾞｼｯｸUB"/>
        <family val="3"/>
        <charset val="128"/>
      </rPr>
      <t xml:space="preserve">1</t>
    </r>
    <r>
      <rPr>
        <sz val="10"/>
        <rFont val="Noto Sans"/>
        <family val="2"/>
      </rPr>
      <t xml:space="preserve">子・医師からの指示・希望者に対して実施している。相談で栄養に関することは受診者の</t>
    </r>
    <r>
      <rPr>
        <sz val="10"/>
        <rFont val="HGP創英角ｺﾞｼｯｸUB"/>
        <family val="3"/>
        <charset val="128"/>
      </rPr>
      <t xml:space="preserve">25</t>
    </r>
    <r>
      <rPr>
        <sz val="10"/>
        <rFont val="Noto Sans"/>
        <family val="2"/>
      </rPr>
      <t xml:space="preserve">％前後である。</t>
    </r>
  </si>
  <si>
    <t xml:space="preserve">親子の心の安定の中で食を楽しみ心地よい生活を実現する。</t>
  </si>
  <si>
    <t xml:space="preserve">・対象児
・保護者</t>
  </si>
  <si>
    <t xml:space="preserve">健康診査受診率</t>
  </si>
  <si>
    <t xml:space="preserve">授乳期の母親の食事・母乳栄養・混合栄養・離乳準備期から完了期についての指導</t>
  </si>
  <si>
    <t xml:space="preserve">歯科保健推進事業</t>
  </si>
  <si>
    <r>
      <rPr>
        <sz val="10"/>
        <rFont val="HGP創英角ｺﾞｼｯｸUB"/>
        <family val="3"/>
        <charset val="128"/>
      </rPr>
      <t xml:space="preserve">10</t>
    </r>
    <r>
      <rPr>
        <sz val="10"/>
        <rFont val="Noto Sans"/>
        <family val="2"/>
      </rPr>
      <t xml:space="preserve">カ月児歯科育児
相談</t>
    </r>
  </si>
  <si>
    <t xml:space="preserve">離乳食後期から完了期の食事指導、生歯本数・口腔内のチェック、歯みがき指導</t>
  </si>
  <si>
    <r>
      <rPr>
        <sz val="10"/>
        <rFont val="Noto Sans"/>
        <family val="2"/>
      </rPr>
      <t xml:space="preserve">対象児の</t>
    </r>
    <r>
      <rPr>
        <sz val="10"/>
        <rFont val="HGP創英角ｺﾞｼｯｸUB"/>
        <family val="3"/>
        <charset val="128"/>
      </rPr>
      <t xml:space="preserve">80</t>
    </r>
    <r>
      <rPr>
        <sz val="10"/>
        <rFont val="Noto Sans"/>
        <family val="2"/>
      </rPr>
      <t xml:space="preserve">％前後の来所があり、その中にアレルギーの診断を受けたり、疑いがある児は</t>
    </r>
    <r>
      <rPr>
        <sz val="10"/>
        <rFont val="HGP創英角ｺﾞｼｯｸUB"/>
        <family val="3"/>
        <charset val="128"/>
      </rPr>
      <t xml:space="preserve">10</t>
    </r>
    <r>
      <rPr>
        <sz val="10"/>
        <rFont val="Noto Sans"/>
        <family val="2"/>
      </rPr>
      <t xml:space="preserve">％前後いる。制限食をしている児も</t>
    </r>
    <r>
      <rPr>
        <sz val="10"/>
        <rFont val="HGP創英角ｺﾞｼｯｸUB"/>
        <family val="3"/>
        <charset val="128"/>
      </rPr>
      <t xml:space="preserve">20</t>
    </r>
    <r>
      <rPr>
        <sz val="10"/>
        <rFont val="Noto Sans"/>
        <family val="2"/>
      </rPr>
      <t xml:space="preserve">％前後いるが、中には親の判断で食材の制限をしていることもある。また、離乳が進まず、母乳又はミルクだけや離乳期初期の段階の児もいる。</t>
    </r>
  </si>
  <si>
    <t xml:space="preserve">体験をとおして、自分で進んで食べようとする力を育む。</t>
  </si>
  <si>
    <r>
      <rPr>
        <sz val="10"/>
        <rFont val="HGP創英角ｺﾞｼｯｸUB"/>
        <family val="3"/>
        <charset val="128"/>
      </rPr>
      <t xml:space="preserve">1</t>
    </r>
    <r>
      <rPr>
        <sz val="10"/>
        <rFont val="Noto Sans"/>
        <family val="2"/>
      </rPr>
      <t xml:space="preserve">歳</t>
    </r>
    <r>
      <rPr>
        <sz val="10"/>
        <rFont val="HGP創英角ｺﾞｼｯｸUB"/>
        <family val="3"/>
        <charset val="128"/>
      </rPr>
      <t xml:space="preserve">6</t>
    </r>
    <r>
      <rPr>
        <sz val="10"/>
        <rFont val="Noto Sans"/>
        <family val="2"/>
      </rPr>
      <t xml:space="preserve">カ月児健診でむし歯のない児の割合</t>
    </r>
  </si>
  <si>
    <t xml:space="preserve">離乳食後期から完了期の食事指導・生歯本数・口腔内のチェック、歯磨き指導</t>
  </si>
  <si>
    <t xml:space="preserve">離乳食後期から完了期の食事指導・生歯本数・口腔内のチェック・歯磨き指導</t>
  </si>
  <si>
    <r>
      <rPr>
        <sz val="10"/>
        <rFont val="HGP創英角ｺﾞｼｯｸUB"/>
        <family val="3"/>
        <charset val="128"/>
      </rPr>
      <t xml:space="preserve">1</t>
    </r>
    <r>
      <rPr>
        <sz val="10"/>
        <rFont val="Noto Sans"/>
        <family val="2"/>
      </rPr>
      <t xml:space="preserve">歳</t>
    </r>
    <r>
      <rPr>
        <sz val="10"/>
        <rFont val="HGP創英角ｺﾞｼｯｸUB"/>
        <family val="3"/>
        <charset val="128"/>
      </rPr>
      <t xml:space="preserve">6</t>
    </r>
    <r>
      <rPr>
        <sz val="10"/>
        <rFont val="Noto Sans"/>
        <family val="2"/>
      </rPr>
      <t xml:space="preserve">カ月児健康診査</t>
    </r>
  </si>
  <si>
    <r>
      <rPr>
        <sz val="10"/>
        <rFont val="HGP創英角ｺﾞｼｯｸUB"/>
        <family val="3"/>
        <charset val="128"/>
      </rPr>
      <t xml:space="preserve">1</t>
    </r>
    <r>
      <rPr>
        <sz val="10"/>
        <rFont val="Noto Sans"/>
        <family val="2"/>
      </rPr>
      <t xml:space="preserve">歳</t>
    </r>
    <r>
      <rPr>
        <sz val="10"/>
        <rFont val="HGP創英角ｺﾞｼｯｸUB"/>
        <family val="3"/>
        <charset val="128"/>
      </rPr>
      <t xml:space="preserve">6</t>
    </r>
    <r>
      <rPr>
        <sz val="10"/>
        <rFont val="Noto Sans"/>
        <family val="2"/>
      </rPr>
      <t xml:space="preserve">カ月児健康診査
（歯科健診含む）</t>
    </r>
  </si>
  <si>
    <t xml:space="preserve">幼児食から普通食・間食などの指導</t>
  </si>
  <si>
    <r>
      <rPr>
        <sz val="10"/>
        <rFont val="Noto Sans"/>
        <family val="2"/>
      </rPr>
      <t xml:space="preserve">第</t>
    </r>
    <r>
      <rPr>
        <sz val="10"/>
        <rFont val="HGP創英角ｺﾞｼｯｸUB"/>
        <family val="3"/>
        <charset val="128"/>
      </rPr>
      <t xml:space="preserve">1</t>
    </r>
    <r>
      <rPr>
        <sz val="10"/>
        <rFont val="Noto Sans"/>
        <family val="2"/>
      </rPr>
      <t xml:space="preserve">子・医師の指示・希望者に対して栄養士の指導を受けてもらう。小食・好き嫌い・アレルギー・卒乳などの相談が多い。また、制限食のある児もいるため、個別で相談を受けることもある。</t>
    </r>
  </si>
  <si>
    <t xml:space="preserve">子どもが食を楽しみ、食に関心を持ち、生活リズムの確立を図る。</t>
  </si>
  <si>
    <t xml:space="preserve">幼児食から普通食・間食等の指導</t>
  </si>
  <si>
    <r>
      <rPr>
        <sz val="10"/>
        <rFont val="HGP創英角ｺﾞｼｯｸUB"/>
        <family val="3"/>
        <charset val="128"/>
      </rPr>
      <t xml:space="preserve">1</t>
    </r>
    <r>
      <rPr>
        <sz val="10"/>
        <rFont val="Noto Sans"/>
        <family val="2"/>
      </rPr>
      <t xml:space="preserve">歳</t>
    </r>
    <r>
      <rPr>
        <sz val="10"/>
        <rFont val="HGP創英角ｺﾞｼｯｸUB"/>
        <family val="3"/>
        <charset val="128"/>
      </rPr>
      <t xml:space="preserve">6</t>
    </r>
    <r>
      <rPr>
        <sz val="10"/>
        <rFont val="Noto Sans"/>
        <family val="2"/>
      </rPr>
      <t xml:space="preserve">カ月児
健康診査（再掲）</t>
    </r>
  </si>
  <si>
    <r>
      <rPr>
        <sz val="10"/>
        <rFont val="HGP創英角ｺﾞｼｯｸUB"/>
        <family val="3"/>
        <charset val="128"/>
      </rPr>
      <t xml:space="preserve">2</t>
    </r>
    <r>
      <rPr>
        <sz val="10"/>
        <rFont val="Noto Sans"/>
        <family val="2"/>
      </rPr>
      <t xml:space="preserve">歳児経過歯科健診</t>
    </r>
  </si>
  <si>
    <r>
      <rPr>
        <sz val="10"/>
        <rFont val="HGP創英角ｺﾞｼｯｸUB"/>
        <family val="3"/>
        <charset val="128"/>
      </rPr>
      <t xml:space="preserve">2</t>
    </r>
    <r>
      <rPr>
        <sz val="10"/>
        <rFont val="Noto Sans"/>
        <family val="2"/>
      </rPr>
      <t xml:space="preserve">歳になるフォロー児に対する歯科保健指導</t>
    </r>
  </si>
  <si>
    <r>
      <rPr>
        <sz val="10"/>
        <rFont val="Noto Sans"/>
        <family val="2"/>
      </rPr>
      <t xml:space="preserve">アンケート調査に関しては平成</t>
    </r>
    <r>
      <rPr>
        <sz val="10"/>
        <rFont val="HGP創英角ｺﾞｼｯｸUB"/>
        <family val="3"/>
        <charset val="128"/>
      </rPr>
      <t xml:space="preserve">14</t>
    </r>
    <r>
      <rPr>
        <sz val="10"/>
        <rFont val="Noto Sans"/>
        <family val="2"/>
      </rPr>
      <t xml:space="preserve">年度より取り組んでいる事業である。平成</t>
    </r>
    <r>
      <rPr>
        <sz val="10"/>
        <rFont val="HGP創英角ｺﾞｼｯｸUB"/>
        <family val="3"/>
        <charset val="128"/>
      </rPr>
      <t xml:space="preserve">17</t>
    </r>
    <r>
      <rPr>
        <sz val="10"/>
        <rFont val="Noto Sans"/>
        <family val="2"/>
      </rPr>
      <t xml:space="preserve">年度から</t>
    </r>
    <r>
      <rPr>
        <sz val="10"/>
        <rFont val="HGP創英角ｺﾞｼｯｸUB"/>
        <family val="3"/>
        <charset val="128"/>
      </rPr>
      <t xml:space="preserve">2</t>
    </r>
    <r>
      <rPr>
        <sz val="10"/>
        <rFont val="Noto Sans"/>
        <family val="2"/>
      </rPr>
      <t xml:space="preserve">歳児経過歯科健診を開始した。実績は、はがき回収率</t>
    </r>
    <r>
      <rPr>
        <sz val="10"/>
        <rFont val="HGP創英角ｺﾞｼｯｸUB"/>
        <family val="3"/>
        <charset val="128"/>
      </rPr>
      <t xml:space="preserve">45</t>
    </r>
    <r>
      <rPr>
        <sz val="10"/>
        <rFont val="Noto Sans"/>
        <family val="2"/>
      </rPr>
      <t xml:space="preserve">％、来所児率２３．４％、歯科医院受診率３２．５％、月別平均来所児数９．３人であった。</t>
    </r>
  </si>
  <si>
    <t xml:space="preserve">保護者に対し、歯の大切さ、生活習慣の見直しなどを意識づけ、健全な口腔機能の維持を図る。</t>
  </si>
  <si>
    <t xml:space="preserve">経過歯科健診受診率（所内及び歯科医院含む）</t>
  </si>
  <si>
    <r>
      <rPr>
        <sz val="8"/>
        <rFont val="HGP創英角ｺﾞｼｯｸUB"/>
        <family val="3"/>
        <charset val="128"/>
      </rPr>
      <t xml:space="preserve">2</t>
    </r>
    <r>
      <rPr>
        <sz val="8"/>
        <rFont val="Noto Sans"/>
        <family val="2"/>
      </rPr>
      <t xml:space="preserve">歳になるフォロー児に対する歯科保健指導</t>
    </r>
  </si>
  <si>
    <r>
      <rPr>
        <sz val="10"/>
        <rFont val="Noto Sans"/>
        <family val="2"/>
      </rPr>
      <t xml:space="preserve">はがき勧奨</t>
    </r>
    <r>
      <rPr>
        <sz val="10"/>
        <rFont val="HGP創英角ｺﾞｼｯｸUB"/>
        <family val="3"/>
        <charset val="128"/>
      </rPr>
      <t xml:space="preserve">267</t>
    </r>
    <r>
      <rPr>
        <sz val="10"/>
        <rFont val="Noto Sans"/>
        <family val="2"/>
      </rPr>
      <t xml:space="preserve">人、うち来所者</t>
    </r>
    <r>
      <rPr>
        <sz val="10"/>
        <rFont val="HGP創英角ｺﾞｼｯｸUB"/>
        <family val="3"/>
        <charset val="128"/>
      </rPr>
      <t xml:space="preserve">50</t>
    </r>
    <r>
      <rPr>
        <sz val="10"/>
        <rFont val="Noto Sans"/>
        <family val="2"/>
      </rPr>
      <t xml:space="preserve">人、歯科医院受診者</t>
    </r>
    <r>
      <rPr>
        <sz val="10"/>
        <rFont val="HGP創英角ｺﾞｼｯｸUB"/>
        <family val="3"/>
        <charset val="128"/>
      </rPr>
      <t xml:space="preserve">40</t>
    </r>
    <r>
      <rPr>
        <sz val="10"/>
        <rFont val="Noto Sans"/>
        <family val="2"/>
      </rPr>
      <t xml:space="preserve">人。
はがき回収率としては、</t>
    </r>
    <r>
      <rPr>
        <sz val="10"/>
        <rFont val="HGP創英角ｺﾞｼｯｸUB"/>
        <family val="3"/>
        <charset val="128"/>
      </rPr>
      <t xml:space="preserve">40.8</t>
    </r>
    <r>
      <rPr>
        <sz val="10"/>
        <rFont val="Noto Sans"/>
        <family val="2"/>
      </rPr>
      <t xml:space="preserve">％であった。</t>
    </r>
  </si>
  <si>
    <r>
      <rPr>
        <sz val="10"/>
        <rFont val="HGP創英角ｺﾞｼｯｸUB"/>
        <family val="3"/>
        <charset val="128"/>
      </rPr>
      <t xml:space="preserve">3</t>
    </r>
    <r>
      <rPr>
        <sz val="10"/>
        <rFont val="Noto Sans"/>
        <family val="2"/>
      </rPr>
      <t xml:space="preserve">歳児健康診査</t>
    </r>
  </si>
  <si>
    <r>
      <rPr>
        <sz val="10"/>
        <rFont val="HGP創英角ｺﾞｼｯｸUB"/>
        <family val="3"/>
        <charset val="128"/>
      </rPr>
      <t xml:space="preserve">3</t>
    </r>
    <r>
      <rPr>
        <sz val="10"/>
        <rFont val="Noto Sans"/>
        <family val="2"/>
      </rPr>
      <t xml:space="preserve">歳児健康診査
（歯科健診含む）</t>
    </r>
  </si>
  <si>
    <t xml:space="preserve">食に関する相談、歯科健診の実施</t>
  </si>
  <si>
    <t xml:space="preserve">好き嫌いや遊び食べ、小食などの相談が多い。調理に参加したり、食後の片付けを手伝ったりする子どももいる。</t>
  </si>
  <si>
    <t xml:space="preserve">バランスの取れた食事や生活リズム、食事マナーなどについての認識、健全な口腔機能の維持を図る。</t>
  </si>
  <si>
    <t xml:space="preserve">・対象児　　　保護者</t>
  </si>
  <si>
    <t xml:space="preserve">食に関する相談、歯科健診の実施。</t>
  </si>
  <si>
    <t xml:space="preserve">食に関する相談、歯科検診の実施。</t>
  </si>
  <si>
    <t xml:space="preserve">健康管理対策事業</t>
  </si>
  <si>
    <t xml:space="preserve">学校における歯科健診</t>
  </si>
  <si>
    <t xml:space="preserve">学校歯科医による児童生徒の歯科健診を実施するもの</t>
  </si>
  <si>
    <t xml:space="preserve"> １人平均のう歯数（ＤＭＦＴ指数）は小学校１年～中学校３年を平均すると０．８５本（平成２２年度）である。</t>
  </si>
  <si>
    <t xml:space="preserve">児童生徒の健康管理･増進を図る。</t>
  </si>
  <si>
    <t xml:space="preserve">・児童生徒</t>
  </si>
  <si>
    <r>
      <rPr>
        <sz val="10"/>
        <rFont val="Noto Sans"/>
        <family val="2"/>
      </rPr>
      <t xml:space="preserve">児童生徒の</t>
    </r>
    <r>
      <rPr>
        <sz val="10"/>
        <rFont val="HGP創英角ｺﾞｼｯｸUB"/>
        <family val="3"/>
        <charset val="128"/>
      </rPr>
      <t xml:space="preserve">DMFT</t>
    </r>
    <r>
      <rPr>
        <sz val="10"/>
        <rFont val="Noto Sans"/>
        <family val="2"/>
      </rPr>
      <t xml:space="preserve">指数</t>
    </r>
  </si>
  <si>
    <t xml:space="preserve">学校歯科医等による歯科健診</t>
  </si>
  <si>
    <t xml:space="preserve">２．ライフステージにおける取組《青年期・壮年期》</t>
  </si>
  <si>
    <t xml:space="preserve">男性のための料理教室</t>
  </si>
  <si>
    <t xml:space="preserve">男性に対する料理教室の開催</t>
  </si>
  <si>
    <t xml:space="preserve">平成２２年度は、５４回開催し、参加者延べ１１５３名。料理を通した参加者の生きがいづくりになっている。</t>
  </si>
  <si>
    <t xml:space="preserve">男性の食の自立支援を行い、食生活の充実を図る。</t>
  </si>
  <si>
    <t xml:space="preserve">・市　民
（男　性）</t>
  </si>
  <si>
    <t xml:space="preserve">料理教室の
参加者数</t>
  </si>
  <si>
    <r>
      <rPr>
        <sz val="10"/>
        <rFont val="HGP創英角ｺﾞｼｯｸUB"/>
        <family val="3"/>
        <charset val="128"/>
      </rPr>
      <t xml:space="preserve">54</t>
    </r>
    <r>
      <rPr>
        <sz val="10"/>
        <rFont val="Noto Sans"/>
        <family val="2"/>
      </rPr>
      <t xml:space="preserve">回開催</t>
    </r>
  </si>
  <si>
    <t xml:space="preserve">けんこうシップさせぼ２１計画事業</t>
  </si>
  <si>
    <t xml:space="preserve">働くあなたの料理教室</t>
  </si>
  <si>
    <t xml:space="preserve">昼間働いている人のための料理教室の開催</t>
  </si>
  <si>
    <t xml:space="preserve">昼間働いている市民を対象に、中央保健福祉センターで夜間に料理教室を開催。</t>
  </si>
  <si>
    <t xml:space="preserve">正しい食の選択、調理技術を習得し食生活の充実、家庭での男女協働を図る。</t>
  </si>
  <si>
    <t xml:space="preserve">・昼間働いている市民</t>
  </si>
  <si>
    <r>
      <rPr>
        <sz val="10"/>
        <rFont val="HGP創英角ｺﾞｼｯｸUB"/>
        <family val="3"/>
        <charset val="128"/>
      </rPr>
      <t xml:space="preserve">4</t>
    </r>
    <r>
      <rPr>
        <sz val="10"/>
        <rFont val="Noto Sans"/>
        <family val="2"/>
      </rPr>
      <t xml:space="preserve">回開催</t>
    </r>
  </si>
  <si>
    <t xml:space="preserve">いきいき元気食事づくり教室</t>
  </si>
  <si>
    <t xml:space="preserve">状態を維持し、食べる楽しみを得るための介護食づくり教室の開催</t>
  </si>
  <si>
    <t xml:space="preserve">平成２２年度は、３３回開催し、参加者延べ８１９名。加齢にともなう身体的な変化や食事づくりについて、介護予防や介護家族の為に参加している。</t>
  </si>
  <si>
    <t xml:space="preserve">いつまでも元気で、活動的に暮らすために介護者とその家族を支援する。</t>
  </si>
  <si>
    <t xml:space="preserve">・高齢者
・家 　族</t>
  </si>
  <si>
    <r>
      <rPr>
        <sz val="10"/>
        <rFont val="HGP創英角ｺﾞｼｯｸUB"/>
        <family val="3"/>
        <charset val="128"/>
      </rPr>
      <t xml:space="preserve">33</t>
    </r>
    <r>
      <rPr>
        <sz val="10"/>
        <rFont val="Noto Sans"/>
        <family val="2"/>
      </rPr>
      <t xml:space="preserve">回開催</t>
    </r>
  </si>
  <si>
    <t xml:space="preserve">青年期における食育推進事業</t>
  </si>
  <si>
    <t xml:space="preserve">家庭から自立する時期にある高校生を対象に講話と料理教室の開催</t>
  </si>
  <si>
    <t xml:space="preserve">事業時のアンケートより、朝食を欠食する生徒、野菜の摂取量が少ない生徒が多くみられる。</t>
  </si>
  <si>
    <t xml:space="preserve">家庭から自立する時期にある高校生に対し、健康的な食生活を実践するための支援を行う。</t>
  </si>
  <si>
    <t xml:space="preserve">・高校生</t>
  </si>
  <si>
    <t xml:space="preserve">・実施回数</t>
  </si>
  <si>
    <t xml:space="preserve">２回開催</t>
  </si>
  <si>
    <t xml:space="preserve">２回</t>
  </si>
  <si>
    <t xml:space="preserve">健康管理事業</t>
  </si>
  <si>
    <t xml:space="preserve">食習慣改善教室</t>
  </si>
  <si>
    <t xml:space="preserve">参加者に生活習慣病予防食を作ってもらい、料理する楽しさを通じて、食生活の大切さ、関係知識の啓発を行う。</t>
  </si>
  <si>
    <r>
      <rPr>
        <sz val="10"/>
        <rFont val="Noto Sans"/>
        <family val="2"/>
      </rPr>
      <t xml:space="preserve">平成</t>
    </r>
    <r>
      <rPr>
        <sz val="10"/>
        <rFont val="HGP創英角ｺﾞｼｯｸUB"/>
        <family val="3"/>
        <charset val="128"/>
      </rPr>
      <t xml:space="preserve">20</t>
    </r>
    <r>
      <rPr>
        <sz val="10"/>
        <rFont val="Noto Sans"/>
        <family val="2"/>
      </rPr>
      <t xml:space="preserve">・</t>
    </r>
    <r>
      <rPr>
        <sz val="10"/>
        <rFont val="HGP創英角ｺﾞｼｯｸUB"/>
        <family val="3"/>
        <charset val="128"/>
      </rPr>
      <t xml:space="preserve">21</t>
    </r>
    <r>
      <rPr>
        <sz val="10"/>
        <rFont val="Noto Sans"/>
        <family val="2"/>
      </rPr>
      <t xml:space="preserve">年度は社会資源の活用も含め、食生活改善推進協議会に「生活習慣病予防料理教室」の開催を依頼していたが、対象者のニーズの多様化などへ対応するためには、管理栄養士などの専門家による指導が必要と思われる。</t>
    </r>
  </si>
  <si>
    <t xml:space="preserve">特定保健指導の一環として、管理栄養士の専門的な指導により、具体的な食習慣改善指導（支援）を行うもの。</t>
  </si>
  <si>
    <t xml:space="preserve">佐世保市国民健康保険加入者</t>
  </si>
  <si>
    <r>
      <rPr>
        <sz val="10"/>
        <rFont val="Noto Sans"/>
        <family val="2"/>
      </rPr>
      <t xml:space="preserve">年間</t>
    </r>
    <r>
      <rPr>
        <sz val="10"/>
        <rFont val="HGP創英角ｺﾞｼｯｸUB"/>
        <family val="3"/>
        <charset val="128"/>
      </rPr>
      <t xml:space="preserve">4</t>
    </r>
    <r>
      <rPr>
        <sz val="10"/>
        <rFont val="Noto Sans"/>
        <family val="2"/>
      </rPr>
      <t xml:space="preserve">回開催
（中央保健福祉センター：</t>
    </r>
    <r>
      <rPr>
        <sz val="10"/>
        <rFont val="HGP創英角ｺﾞｼｯｸUB"/>
        <family val="3"/>
        <charset val="128"/>
      </rPr>
      <t xml:space="preserve">3</t>
    </r>
    <r>
      <rPr>
        <sz val="10"/>
        <rFont val="Noto Sans"/>
        <family val="2"/>
      </rPr>
      <t xml:space="preserve">回、東部住民センター：</t>
    </r>
    <r>
      <rPr>
        <sz val="10"/>
        <rFont val="HGP創英角ｺﾞｼｯｸUB"/>
        <family val="3"/>
        <charset val="128"/>
      </rPr>
      <t xml:space="preserve">1</t>
    </r>
    <r>
      <rPr>
        <sz val="10"/>
        <rFont val="Noto Sans"/>
        <family val="2"/>
      </rPr>
      <t xml:space="preserve">回）</t>
    </r>
  </si>
  <si>
    <r>
      <rPr>
        <sz val="11"/>
        <rFont val="Noto Sans"/>
        <family val="2"/>
      </rPr>
      <t xml:space="preserve">制度改正により</t>
    </r>
    <r>
      <rPr>
        <sz val="11"/>
        <rFont val="HGP創英角ｺﾞｼｯｸUB"/>
        <family val="3"/>
        <charset val="128"/>
      </rPr>
      <t xml:space="preserve">H25</t>
    </r>
    <r>
      <rPr>
        <sz val="11"/>
        <rFont val="Noto Sans"/>
        <family val="2"/>
      </rPr>
      <t xml:space="preserve">より見直し</t>
    </r>
  </si>
  <si>
    <t xml:space="preserve">健康手帳
交付</t>
  </si>
  <si>
    <t xml:space="preserve">健康手帳交付</t>
  </si>
  <si>
    <t xml:space="preserve">食生活や運動を含め、生活習慣病予防の情報を提供するため健康手帳を配布</t>
  </si>
  <si>
    <r>
      <rPr>
        <sz val="10"/>
        <rFont val="Noto Sans"/>
        <family val="2"/>
      </rPr>
      <t xml:space="preserve">満</t>
    </r>
    <r>
      <rPr>
        <sz val="10"/>
        <rFont val="HGP創英角ｺﾞｼｯｸUB"/>
        <family val="3"/>
        <charset val="128"/>
      </rPr>
      <t xml:space="preserve">40</t>
    </r>
    <r>
      <rPr>
        <sz val="10"/>
        <rFont val="Noto Sans"/>
        <family val="2"/>
      </rPr>
      <t xml:space="preserve">歳になった全市民に個別発送。保健所、各支所・行政センターの窓口で配布。
</t>
    </r>
  </si>
  <si>
    <t xml:space="preserve">自身の健康管理と適切な医療確保に役立てる。</t>
  </si>
  <si>
    <r>
      <rPr>
        <sz val="10"/>
        <rFont val="Noto Sans"/>
        <family val="2"/>
      </rPr>
      <t xml:space="preserve">・</t>
    </r>
    <r>
      <rPr>
        <sz val="10"/>
        <rFont val="HGP創英角ｺﾞｼｯｸUB"/>
        <family val="3"/>
        <charset val="128"/>
      </rPr>
      <t xml:space="preserve">40</t>
    </r>
    <r>
      <rPr>
        <sz val="10"/>
        <rFont val="Noto Sans"/>
        <family val="2"/>
      </rPr>
      <t xml:space="preserve">歳以上</t>
    </r>
  </si>
  <si>
    <r>
      <rPr>
        <sz val="10"/>
        <rFont val="Noto Sans"/>
        <family val="2"/>
      </rPr>
      <t xml:space="preserve">・</t>
    </r>
    <r>
      <rPr>
        <sz val="10"/>
        <rFont val="HGP創英角ｺﾞｼｯｸUB"/>
        <family val="3"/>
        <charset val="128"/>
      </rPr>
      <t xml:space="preserve">40</t>
    </r>
    <r>
      <rPr>
        <sz val="10"/>
        <rFont val="Noto Sans"/>
        <family val="2"/>
      </rPr>
      <t xml:space="preserve">歳到達者
・希望者への配布数</t>
    </r>
  </si>
  <si>
    <r>
      <rPr>
        <sz val="10"/>
        <rFont val="Noto Sans"/>
        <family val="2"/>
      </rPr>
      <t xml:space="preserve">満</t>
    </r>
    <r>
      <rPr>
        <sz val="10"/>
        <rFont val="HGP創英角ｺﾞｼｯｸUB"/>
        <family val="3"/>
        <charset val="128"/>
      </rPr>
      <t xml:space="preserve">40</t>
    </r>
    <r>
      <rPr>
        <sz val="10"/>
        <rFont val="Noto Sans"/>
        <family val="2"/>
      </rPr>
      <t xml:space="preserve">歳になられた市民の方へ郵送、また、支所等で希望者へ配布。</t>
    </r>
  </si>
  <si>
    <t xml:space="preserve">健康相談
事業</t>
  </si>
  <si>
    <t xml:space="preserve">健康相談</t>
  </si>
  <si>
    <t xml:space="preserve">生活習慣病に関する来所・電話相談、食生活を含めた運動や生活全般に対する指導助言</t>
  </si>
  <si>
    <t xml:space="preserve">保健所・各老人福祉センター・行政センター・黒島・高島にて来所相談を実施
保健所での電話相談
</t>
  </si>
  <si>
    <t xml:space="preserve">個別相談を行うことで、対象者の生活状況にあわせた具体的な指導を行い、生活習慣病を予防する。</t>
  </si>
  <si>
    <t xml:space="preserve">相談者数</t>
  </si>
  <si>
    <t xml:space="preserve">保健所・各老人福祉センター・行政センター・黒島・高島にて来所相談を実施</t>
  </si>
  <si>
    <r>
      <rPr>
        <sz val="11"/>
        <rFont val="Noto Sans"/>
        <family val="2"/>
      </rPr>
      <t xml:space="preserve">　</t>
    </r>
    <r>
      <rPr>
        <sz val="11"/>
        <rFont val="HGP創英角ｺﾞｼｯｸUB"/>
        <family val="3"/>
        <charset val="128"/>
      </rPr>
      <t xml:space="preserve">1125</t>
    </r>
    <r>
      <rPr>
        <sz val="11"/>
        <rFont val="Noto Sans"/>
        <family val="2"/>
      </rPr>
      <t xml:space="preserve">回
延
</t>
    </r>
    <r>
      <rPr>
        <sz val="11"/>
        <rFont val="HGP創英角ｺﾞｼｯｸUB"/>
        <family val="3"/>
        <charset val="128"/>
      </rPr>
      <t xml:space="preserve">7230</t>
    </r>
    <r>
      <rPr>
        <sz val="11"/>
        <rFont val="Noto Sans"/>
        <family val="2"/>
      </rPr>
      <t xml:space="preserve">人
</t>
    </r>
  </si>
  <si>
    <r>
      <rPr>
        <sz val="11"/>
        <rFont val="Noto Sans"/>
        <family val="2"/>
      </rPr>
      <t xml:space="preserve">　</t>
    </r>
    <r>
      <rPr>
        <sz val="11"/>
        <rFont val="HGP創英角ｺﾞｼｯｸUB"/>
        <family val="3"/>
        <charset val="128"/>
      </rPr>
      <t xml:space="preserve">1060</t>
    </r>
    <r>
      <rPr>
        <sz val="11"/>
        <rFont val="Noto Sans"/>
        <family val="2"/>
      </rPr>
      <t xml:space="preserve">回
延
</t>
    </r>
    <r>
      <rPr>
        <sz val="11"/>
        <rFont val="HGP創英角ｺﾞｼｯｸUB"/>
        <family val="3"/>
        <charset val="128"/>
      </rPr>
      <t xml:space="preserve">9498</t>
    </r>
    <r>
      <rPr>
        <sz val="11"/>
        <rFont val="Noto Sans"/>
        <family val="2"/>
      </rPr>
      <t xml:space="preserve">人
</t>
    </r>
  </si>
  <si>
    <r>
      <rPr>
        <sz val="11"/>
        <rFont val="HGP創英角ｺﾞｼｯｸUB"/>
        <family val="3"/>
        <charset val="128"/>
      </rPr>
      <t xml:space="preserve">834</t>
    </r>
    <r>
      <rPr>
        <sz val="11"/>
        <rFont val="Noto Sans"/>
        <family val="2"/>
      </rPr>
      <t xml:space="preserve">回
延</t>
    </r>
    <r>
      <rPr>
        <sz val="11"/>
        <rFont val="HGP創英角ｺﾞｼｯｸUB"/>
        <family val="3"/>
        <charset val="128"/>
      </rPr>
      <t xml:space="preserve">9,362</t>
    </r>
    <r>
      <rPr>
        <sz val="11"/>
        <rFont val="Noto Sans"/>
        <family val="2"/>
      </rPr>
      <t xml:space="preserve">人</t>
    </r>
  </si>
  <si>
    <r>
      <rPr>
        <sz val="11"/>
        <rFont val="Noto Sans"/>
        <family val="2"/>
      </rPr>
      <t xml:space="preserve">延</t>
    </r>
    <r>
      <rPr>
        <sz val="11"/>
        <rFont val="HGP創英角ｺﾞｼｯｸUB"/>
        <family val="3"/>
        <charset val="128"/>
      </rPr>
      <t xml:space="preserve">4,733</t>
    </r>
    <r>
      <rPr>
        <sz val="11"/>
        <rFont val="Noto Sans"/>
        <family val="2"/>
      </rPr>
      <t xml:space="preserve">人</t>
    </r>
  </si>
  <si>
    <r>
      <rPr>
        <sz val="11"/>
        <rFont val="HGP創英角ｺﾞｼｯｸUB"/>
        <family val="3"/>
        <charset val="128"/>
      </rPr>
      <t xml:space="preserve">4,410</t>
    </r>
    <r>
      <rPr>
        <sz val="11"/>
        <rFont val="Noto Sans"/>
        <family val="2"/>
      </rPr>
      <t xml:space="preserve">人</t>
    </r>
  </si>
  <si>
    <r>
      <rPr>
        <sz val="11"/>
        <rFont val="Noto Sans"/>
        <family val="2"/>
      </rPr>
      <t xml:space="preserve">医療制度改正により、</t>
    </r>
    <r>
      <rPr>
        <sz val="11"/>
        <rFont val="HGP創英角ｺﾞｼｯｸUB"/>
        <family val="3"/>
        <charset val="128"/>
      </rPr>
      <t xml:space="preserve">H20</t>
    </r>
    <r>
      <rPr>
        <sz val="11"/>
        <rFont val="Noto Sans"/>
        <family val="2"/>
      </rPr>
      <t xml:space="preserve">年度見直し</t>
    </r>
  </si>
  <si>
    <t xml:space="preserve">健康教育
事業</t>
  </si>
  <si>
    <t xml:space="preserve">健康教育</t>
  </si>
  <si>
    <t xml:space="preserve">個別・集団による食生活、運動、生活全般の指導助言、基本健康診査や骨粗しょう症検診の指導</t>
  </si>
  <si>
    <r>
      <rPr>
        <sz val="10"/>
        <rFont val="Noto Sans"/>
        <family val="2"/>
      </rPr>
      <t xml:space="preserve">個別健康教育：国のメニューに沿って</t>
    </r>
    <r>
      <rPr>
        <sz val="10"/>
        <rFont val="HGP創英角ｺﾞｼｯｸUB"/>
        <family val="3"/>
        <charset val="128"/>
      </rPr>
      <t xml:space="preserve">4</t>
    </r>
    <r>
      <rPr>
        <sz val="10"/>
        <rFont val="Noto Sans"/>
        <family val="2"/>
      </rPr>
      <t xml:space="preserve">分野（脂質異常症、耐糖能異常、高血圧、禁煙）を実施
集団健康教育：参加者を募集し、病態別に実施している。</t>
    </r>
  </si>
  <si>
    <t xml:space="preserve">食の知識を深めることにより、健康への自覚を高め自分の健康管理を主体的に実践する。</t>
  </si>
  <si>
    <r>
      <rPr>
        <sz val="10"/>
        <rFont val="Noto Sans"/>
        <family val="2"/>
      </rPr>
      <t xml:space="preserve">・（個別）
</t>
    </r>
    <r>
      <rPr>
        <sz val="10"/>
        <rFont val="HGP創英角ｺﾞｼｯｸUB"/>
        <family val="3"/>
        <charset val="128"/>
      </rPr>
      <t xml:space="preserve">40</t>
    </r>
    <r>
      <rPr>
        <sz val="10"/>
        <rFont val="Noto Sans"/>
        <family val="2"/>
      </rPr>
      <t xml:space="preserve">歳～</t>
    </r>
    <r>
      <rPr>
        <sz val="10"/>
        <rFont val="HGP創英角ｺﾞｼｯｸUB"/>
        <family val="3"/>
        <charset val="128"/>
      </rPr>
      <t xml:space="preserve">64</t>
    </r>
    <r>
      <rPr>
        <sz val="10"/>
        <rFont val="Noto Sans"/>
        <family val="2"/>
      </rPr>
      <t xml:space="preserve">歳
・（集団）
</t>
    </r>
    <r>
      <rPr>
        <sz val="10"/>
        <rFont val="HGP創英角ｺﾞｼｯｸUB"/>
        <family val="3"/>
        <charset val="128"/>
      </rPr>
      <t xml:space="preserve">40</t>
    </r>
    <r>
      <rPr>
        <sz val="10"/>
        <rFont val="Noto Sans"/>
        <family val="2"/>
      </rPr>
      <t xml:space="preserve">歳以上</t>
    </r>
  </si>
  <si>
    <t xml:space="preserve">健康教育の
参加者数
</t>
  </si>
  <si>
    <t xml:space="preserve">集団健康教育：参加者を募集し、病態別に実施</t>
  </si>
  <si>
    <r>
      <rPr>
        <sz val="11"/>
        <rFont val="Noto Sans"/>
        <family val="2"/>
      </rPr>
      <t xml:space="preserve">（個別）
　　</t>
    </r>
    <r>
      <rPr>
        <sz val="11"/>
        <rFont val="HGP創英角ｺﾞｼｯｸUB"/>
        <family val="3"/>
        <charset val="128"/>
      </rPr>
      <t xml:space="preserve">67</t>
    </r>
    <r>
      <rPr>
        <sz val="11"/>
        <rFont val="Noto Sans"/>
        <family val="2"/>
      </rPr>
      <t xml:space="preserve">人
（集団）
　</t>
    </r>
    <r>
      <rPr>
        <sz val="11"/>
        <rFont val="HGP創英角ｺﾞｼｯｸUB"/>
        <family val="3"/>
        <charset val="128"/>
      </rPr>
      <t xml:space="preserve">199</t>
    </r>
    <r>
      <rPr>
        <sz val="11"/>
        <rFont val="Noto Sans"/>
        <family val="2"/>
      </rPr>
      <t xml:space="preserve">回
延
</t>
    </r>
    <r>
      <rPr>
        <sz val="11"/>
        <rFont val="HGP創英角ｺﾞｼｯｸUB"/>
        <family val="3"/>
        <charset val="128"/>
      </rPr>
      <t xml:space="preserve">8415</t>
    </r>
    <r>
      <rPr>
        <sz val="11"/>
        <rFont val="Noto Sans"/>
        <family val="2"/>
      </rPr>
      <t xml:space="preserve">人
</t>
    </r>
  </si>
  <si>
    <r>
      <rPr>
        <sz val="11"/>
        <rFont val="Noto Sans"/>
        <family val="2"/>
      </rPr>
      <t xml:space="preserve">（個別）
　　</t>
    </r>
    <r>
      <rPr>
        <sz val="11"/>
        <rFont val="HGP創英角ｺﾞｼｯｸUB"/>
        <family val="3"/>
        <charset val="128"/>
      </rPr>
      <t xml:space="preserve">32</t>
    </r>
    <r>
      <rPr>
        <sz val="11"/>
        <rFont val="Noto Sans"/>
        <family val="2"/>
      </rPr>
      <t xml:space="preserve">人
（集団）
　</t>
    </r>
    <r>
      <rPr>
        <sz val="11"/>
        <rFont val="HGP創英角ｺﾞｼｯｸUB"/>
        <family val="3"/>
        <charset val="128"/>
      </rPr>
      <t xml:space="preserve">232</t>
    </r>
    <r>
      <rPr>
        <sz val="11"/>
        <rFont val="Noto Sans"/>
        <family val="2"/>
      </rPr>
      <t xml:space="preserve">回
延
</t>
    </r>
    <r>
      <rPr>
        <sz val="11"/>
        <rFont val="HGP創英角ｺﾞｼｯｸUB"/>
        <family val="3"/>
        <charset val="128"/>
      </rPr>
      <t xml:space="preserve">7,993</t>
    </r>
    <r>
      <rPr>
        <sz val="11"/>
        <rFont val="Noto Sans"/>
        <family val="2"/>
      </rPr>
      <t xml:space="preserve">人
</t>
    </r>
  </si>
  <si>
    <r>
      <rPr>
        <sz val="11"/>
        <rFont val="Noto Sans"/>
        <family val="2"/>
      </rPr>
      <t xml:space="preserve">（集団）
</t>
    </r>
    <r>
      <rPr>
        <sz val="11"/>
        <rFont val="HGP創英角ｺﾞｼｯｸUB"/>
        <family val="3"/>
        <charset val="128"/>
      </rPr>
      <t xml:space="preserve">159</t>
    </r>
    <r>
      <rPr>
        <sz val="11"/>
        <rFont val="Noto Sans"/>
        <family val="2"/>
      </rPr>
      <t xml:space="preserve">回
延</t>
    </r>
    <r>
      <rPr>
        <sz val="11"/>
        <rFont val="HGP創英角ｺﾞｼｯｸUB"/>
        <family val="3"/>
        <charset val="128"/>
      </rPr>
      <t xml:space="preserve">7,370</t>
    </r>
    <r>
      <rPr>
        <sz val="11"/>
        <rFont val="Noto Sans"/>
        <family val="2"/>
      </rPr>
      <t xml:space="preserve">人</t>
    </r>
  </si>
  <si>
    <t xml:space="preserve">訪問指導
事業</t>
  </si>
  <si>
    <t xml:space="preserve">訪問指導</t>
  </si>
  <si>
    <t xml:space="preserve">家庭訪問による食生活、運動、生活全般の指導助言</t>
  </si>
  <si>
    <r>
      <rPr>
        <sz val="10"/>
        <rFont val="Noto Sans"/>
        <family val="2"/>
      </rPr>
      <t xml:space="preserve">基本健診受診後できるだけ早期に保健師・看護師による家庭訪問を実施している。
</t>
    </r>
    <r>
      <rPr>
        <sz val="10"/>
        <rFont val="HGP創英角ｺﾞｼｯｸUB"/>
        <family val="3"/>
        <charset val="128"/>
      </rPr>
      <t xml:space="preserve">17</t>
    </r>
    <r>
      <rPr>
        <sz val="10"/>
        <rFont val="Noto Sans"/>
        <family val="2"/>
      </rPr>
      <t xml:space="preserve">年度実績　１２５７名</t>
    </r>
    <r>
      <rPr>
        <sz val="10"/>
        <rFont val="HGP創英角ｺﾞｼｯｸUB"/>
        <family val="3"/>
        <charset val="128"/>
      </rPr>
      <t xml:space="preserve">(</t>
    </r>
    <r>
      <rPr>
        <sz val="10"/>
        <rFont val="Noto Sans"/>
        <family val="2"/>
      </rPr>
      <t xml:space="preserve">延べ）</t>
    </r>
  </si>
  <si>
    <t xml:space="preserve">個別指導を行うことで、より生活状況にあわせた具体的な指導を行い、生活習慣病を予防する。</t>
  </si>
  <si>
    <r>
      <rPr>
        <sz val="10"/>
        <rFont val="Noto Sans"/>
        <family val="2"/>
      </rPr>
      <t xml:space="preserve">・</t>
    </r>
    <r>
      <rPr>
        <sz val="10"/>
        <rFont val="HGP創英角ｺﾞｼｯｸUB"/>
        <family val="3"/>
        <charset val="128"/>
      </rPr>
      <t xml:space="preserve">40</t>
    </r>
    <r>
      <rPr>
        <sz val="10"/>
        <rFont val="Noto Sans"/>
        <family val="2"/>
      </rPr>
      <t xml:space="preserve">歳以上
　</t>
    </r>
    <r>
      <rPr>
        <sz val="10"/>
        <rFont val="HGP創英角ｺﾞｼｯｸUB"/>
        <family val="3"/>
        <charset val="128"/>
      </rPr>
      <t xml:space="preserve">65</t>
    </r>
    <r>
      <rPr>
        <sz val="10"/>
        <rFont val="Noto Sans"/>
        <family val="2"/>
      </rPr>
      <t xml:space="preserve">歳未満</t>
    </r>
  </si>
  <si>
    <t xml:space="preserve">基本健診受診者のうち「要医療」判定の者に訪問指導した数</t>
  </si>
  <si>
    <r>
      <rPr>
        <sz val="11"/>
        <rFont val="HGP創英角ｺﾞｼｯｸUB"/>
        <family val="3"/>
        <charset val="128"/>
      </rPr>
      <t xml:space="preserve">903</t>
    </r>
    <r>
      <rPr>
        <sz val="11"/>
        <rFont val="Noto Sans"/>
        <family val="2"/>
      </rPr>
      <t xml:space="preserve">人</t>
    </r>
  </si>
  <si>
    <r>
      <rPr>
        <sz val="11"/>
        <rFont val="Noto Sans"/>
        <family val="2"/>
      </rPr>
      <t xml:space="preserve">平成</t>
    </r>
    <r>
      <rPr>
        <sz val="11"/>
        <rFont val="HGP創英角ｺﾞｼｯｸUB"/>
        <family val="3"/>
        <charset val="128"/>
      </rPr>
      <t xml:space="preserve">20</t>
    </r>
    <r>
      <rPr>
        <sz val="11"/>
        <rFont val="Noto Sans"/>
        <family val="2"/>
      </rPr>
      <t xml:space="preserve">年度中に廃止</t>
    </r>
  </si>
  <si>
    <t xml:space="preserve">Ｈ２０年度に廃止のため削除</t>
  </si>
  <si>
    <t xml:space="preserve">健康診査
事業</t>
  </si>
  <si>
    <t xml:space="preserve">各種がん検診</t>
  </si>
  <si>
    <t xml:space="preserve">生活習慣病の早期発見のために各種がん検診、骨粗しょう症検診を実施</t>
  </si>
  <si>
    <r>
      <rPr>
        <sz val="10"/>
        <rFont val="HGP創英角ｺﾞｼｯｸUB"/>
        <family val="3"/>
        <charset val="128"/>
      </rPr>
      <t xml:space="preserve">
</t>
    </r>
    <r>
      <rPr>
        <sz val="10"/>
        <rFont val="Noto Sans"/>
        <family val="2"/>
      </rPr>
      <t xml:space="preserve">がん検診（胃･肺･大腸･子宮･乳･前立腺）
骨粗しょう症検診
</t>
    </r>
  </si>
  <si>
    <t xml:space="preserve">生活習慣病（がんを含む）を引き起こす可能性のある因子を発見し予防する。</t>
  </si>
  <si>
    <r>
      <rPr>
        <sz val="10"/>
        <rFont val="Noto Sans"/>
        <family val="2"/>
      </rPr>
      <t xml:space="preserve">・</t>
    </r>
    <r>
      <rPr>
        <sz val="10"/>
        <rFont val="HGP創英角ｺﾞｼｯｸUB"/>
        <family val="3"/>
        <charset val="128"/>
      </rPr>
      <t xml:space="preserve">20</t>
    </r>
    <r>
      <rPr>
        <sz val="10"/>
        <rFont val="Noto Sans"/>
        <family val="2"/>
      </rPr>
      <t xml:space="preserve">歳以上
（検診内容により異なる）</t>
    </r>
  </si>
  <si>
    <t xml:space="preserve">がん検診受診率</t>
  </si>
  <si>
    <t xml:space="preserve">各種がん検診の実施</t>
  </si>
  <si>
    <r>
      <rPr>
        <sz val="11"/>
        <rFont val="Noto Sans"/>
        <family val="2"/>
      </rPr>
      <t xml:space="preserve">基本健診</t>
    </r>
    <r>
      <rPr>
        <sz val="11"/>
        <rFont val="HGP創英角ｺﾞｼｯｸUB"/>
        <family val="3"/>
        <charset val="128"/>
      </rPr>
      <t xml:space="preserve">10.9</t>
    </r>
    <r>
      <rPr>
        <sz val="11"/>
        <rFont val="Noto Sans"/>
        <family val="2"/>
      </rPr>
      <t xml:space="preserve">％胃がん</t>
    </r>
    <r>
      <rPr>
        <sz val="11"/>
        <rFont val="HGP創英角ｺﾞｼｯｸUB"/>
        <family val="3"/>
        <charset val="128"/>
      </rPr>
      <t xml:space="preserve">11</t>
    </r>
    <r>
      <rPr>
        <sz val="11"/>
        <rFont val="Noto Sans"/>
        <family val="2"/>
      </rPr>
      <t xml:space="preserve">％肺がん</t>
    </r>
    <r>
      <rPr>
        <sz val="11"/>
        <rFont val="HGP創英角ｺﾞｼｯｸUB"/>
        <family val="3"/>
        <charset val="128"/>
      </rPr>
      <t xml:space="preserve">11.2</t>
    </r>
    <r>
      <rPr>
        <sz val="11"/>
        <rFont val="Noto Sans"/>
        <family val="2"/>
      </rPr>
      <t xml:space="preserve">％子宮がん</t>
    </r>
    <r>
      <rPr>
        <sz val="11"/>
        <rFont val="HGP創英角ｺﾞｼｯｸUB"/>
        <family val="3"/>
        <charset val="128"/>
      </rPr>
      <t xml:space="preserve">18.3</t>
    </r>
    <r>
      <rPr>
        <sz val="11"/>
        <rFont val="Noto Sans"/>
        <family val="2"/>
      </rPr>
      <t xml:space="preserve">％乳がん</t>
    </r>
    <r>
      <rPr>
        <sz val="11"/>
        <rFont val="HGP創英角ｺﾞｼｯｸUB"/>
        <family val="3"/>
        <charset val="128"/>
      </rPr>
      <t xml:space="preserve">7.5</t>
    </r>
    <r>
      <rPr>
        <sz val="11"/>
        <rFont val="Noto Sans"/>
        <family val="2"/>
      </rPr>
      <t xml:space="preserve">％大腸がん</t>
    </r>
    <r>
      <rPr>
        <sz val="11"/>
        <rFont val="HGP創英角ｺﾞｼｯｸUB"/>
        <family val="3"/>
        <charset val="128"/>
      </rPr>
      <t xml:space="preserve">7.8</t>
    </r>
    <r>
      <rPr>
        <sz val="11"/>
        <rFont val="Noto Sans"/>
        <family val="2"/>
      </rPr>
      <t xml:space="preserve">％</t>
    </r>
  </si>
  <si>
    <r>
      <rPr>
        <sz val="11"/>
        <rFont val="Noto Sans"/>
        <family val="2"/>
      </rPr>
      <t xml:space="preserve">基本健診</t>
    </r>
    <r>
      <rPr>
        <sz val="11"/>
        <rFont val="HGP創英角ｺﾞｼｯｸUB"/>
        <family val="3"/>
        <charset val="128"/>
      </rPr>
      <t xml:space="preserve">13.4</t>
    </r>
    <r>
      <rPr>
        <sz val="11"/>
        <rFont val="Noto Sans"/>
        <family val="2"/>
      </rPr>
      <t xml:space="preserve">％
胃がん</t>
    </r>
    <r>
      <rPr>
        <sz val="11"/>
        <rFont val="HGP創英角ｺﾞｼｯｸUB"/>
        <family val="3"/>
        <charset val="128"/>
      </rPr>
      <t xml:space="preserve">12.2</t>
    </r>
    <r>
      <rPr>
        <sz val="11"/>
        <rFont val="Noto Sans"/>
        <family val="2"/>
      </rPr>
      <t xml:space="preserve">％
肺がん</t>
    </r>
    <r>
      <rPr>
        <sz val="11"/>
        <rFont val="HGP創英角ｺﾞｼｯｸUB"/>
        <family val="3"/>
        <charset val="128"/>
      </rPr>
      <t xml:space="preserve">15.7</t>
    </r>
    <r>
      <rPr>
        <sz val="11"/>
        <rFont val="Noto Sans"/>
        <family val="2"/>
      </rPr>
      <t xml:space="preserve">％
子宮がん</t>
    </r>
    <r>
      <rPr>
        <sz val="11"/>
        <rFont val="HGP創英角ｺﾞｼｯｸUB"/>
        <family val="3"/>
        <charset val="128"/>
      </rPr>
      <t xml:space="preserve">21.1</t>
    </r>
    <r>
      <rPr>
        <sz val="11"/>
        <rFont val="Noto Sans"/>
        <family val="2"/>
      </rPr>
      <t xml:space="preserve">％
乳がん</t>
    </r>
    <r>
      <rPr>
        <sz val="11"/>
        <rFont val="HGP創英角ｺﾞｼｯｸUB"/>
        <family val="3"/>
        <charset val="128"/>
      </rPr>
      <t xml:space="preserve">12.1</t>
    </r>
    <r>
      <rPr>
        <sz val="11"/>
        <rFont val="Noto Sans"/>
        <family val="2"/>
      </rPr>
      <t xml:space="preserve">％
大腸がん</t>
    </r>
    <r>
      <rPr>
        <sz val="11"/>
        <rFont val="HGP創英角ｺﾞｼｯｸUB"/>
        <family val="3"/>
        <charset val="128"/>
      </rPr>
      <t xml:space="preserve">9.2</t>
    </r>
    <r>
      <rPr>
        <sz val="11"/>
        <rFont val="Noto Sans"/>
        <family val="2"/>
      </rPr>
      <t xml:space="preserve">％</t>
    </r>
  </si>
  <si>
    <r>
      <rPr>
        <sz val="11"/>
        <rFont val="Noto Sans"/>
        <family val="2"/>
      </rPr>
      <t xml:space="preserve">胃がん</t>
    </r>
    <r>
      <rPr>
        <sz val="11"/>
        <rFont val="HGP創英角ｺﾞｼｯｸUB"/>
        <family val="3"/>
        <charset val="128"/>
      </rPr>
      <t xml:space="preserve">13.1</t>
    </r>
    <r>
      <rPr>
        <sz val="11"/>
        <rFont val="Noto Sans"/>
        <family val="2"/>
      </rPr>
      <t xml:space="preserve">％
肺がん</t>
    </r>
    <r>
      <rPr>
        <sz val="11"/>
        <rFont val="HGP創英角ｺﾞｼｯｸUB"/>
        <family val="3"/>
        <charset val="128"/>
      </rPr>
      <t xml:space="preserve">14.9</t>
    </r>
    <r>
      <rPr>
        <sz val="11"/>
        <rFont val="Noto Sans"/>
        <family val="2"/>
      </rPr>
      <t xml:space="preserve">％
子宮がん</t>
    </r>
    <r>
      <rPr>
        <sz val="11"/>
        <rFont val="HGP創英角ｺﾞｼｯｸUB"/>
        <family val="3"/>
        <charset val="128"/>
      </rPr>
      <t xml:space="preserve">28.4</t>
    </r>
    <r>
      <rPr>
        <sz val="11"/>
        <rFont val="Noto Sans"/>
        <family val="2"/>
      </rPr>
      <t xml:space="preserve">％
乳がん</t>
    </r>
    <r>
      <rPr>
        <sz val="11"/>
        <rFont val="HGP創英角ｺﾞｼｯｸUB"/>
        <family val="3"/>
        <charset val="128"/>
      </rPr>
      <t xml:space="preserve">16.6</t>
    </r>
    <r>
      <rPr>
        <sz val="11"/>
        <rFont val="Noto Sans"/>
        <family val="2"/>
      </rPr>
      <t xml:space="preserve">％
大腸がん</t>
    </r>
    <r>
      <rPr>
        <sz val="11"/>
        <rFont val="HGP創英角ｺﾞｼｯｸUB"/>
        <family val="3"/>
        <charset val="128"/>
      </rPr>
      <t xml:space="preserve">9.2</t>
    </r>
    <r>
      <rPr>
        <sz val="11"/>
        <rFont val="Noto Sans"/>
        <family val="2"/>
      </rPr>
      <t xml:space="preserve">％
前立腺がん
</t>
    </r>
    <r>
      <rPr>
        <sz val="11"/>
        <rFont val="HGP創英角ｺﾞｼｯｸUB"/>
        <family val="3"/>
        <charset val="128"/>
      </rPr>
      <t xml:space="preserve">22.5</t>
    </r>
    <r>
      <rPr>
        <sz val="11"/>
        <rFont val="Noto Sans"/>
        <family val="2"/>
      </rPr>
      <t xml:space="preserve">％</t>
    </r>
  </si>
  <si>
    <t xml:space="preserve">骨粗しょう症検診</t>
  </si>
  <si>
    <t xml:space="preserve">骨粗しょう症予防の食生活や運動など日常生活についての指導助言</t>
  </si>
  <si>
    <r>
      <rPr>
        <sz val="10"/>
        <rFont val="Noto Sans"/>
        <family val="2"/>
      </rPr>
      <t xml:space="preserve">健診や予防接種時に検診についての情報提供を行い、毎月</t>
    </r>
    <r>
      <rPr>
        <sz val="10"/>
        <rFont val="HGP創英角ｺﾞｼｯｸUB"/>
        <family val="3"/>
        <charset val="128"/>
      </rPr>
      <t xml:space="preserve">1</t>
    </r>
    <r>
      <rPr>
        <sz val="10"/>
        <rFont val="Noto Sans"/>
        <family val="2"/>
      </rPr>
      <t xml:space="preserve">回検診を行っている。その後、結果報告については、集団教育を行っている。</t>
    </r>
  </si>
  <si>
    <t xml:space="preserve">骨粗しょう症の早期予防により高齢期における寝たきりを予防する。</t>
  </si>
  <si>
    <r>
      <rPr>
        <sz val="10"/>
        <rFont val="Noto Sans"/>
        <family val="2"/>
      </rPr>
      <t xml:space="preserve">・</t>
    </r>
    <r>
      <rPr>
        <sz val="10"/>
        <rFont val="HGP創英角ｺﾞｼｯｸUB"/>
        <family val="3"/>
        <charset val="128"/>
      </rPr>
      <t xml:space="preserve">20</t>
    </r>
    <r>
      <rPr>
        <sz val="10"/>
        <rFont val="Noto Sans"/>
        <family val="2"/>
      </rPr>
      <t xml:space="preserve">～</t>
    </r>
    <r>
      <rPr>
        <sz val="10"/>
        <rFont val="HGP創英角ｺﾞｼｯｸUB"/>
        <family val="3"/>
        <charset val="128"/>
      </rPr>
      <t xml:space="preserve">70</t>
    </r>
    <r>
      <rPr>
        <sz val="10"/>
        <rFont val="Noto Sans"/>
        <family val="2"/>
      </rPr>
      <t xml:space="preserve">歳
　の女性</t>
    </r>
  </si>
  <si>
    <t xml:space="preserve">検診受診者数</t>
  </si>
  <si>
    <t xml:space="preserve">骨粗しょう症検診及び結果報告会を実施</t>
  </si>
  <si>
    <r>
      <rPr>
        <sz val="11"/>
        <rFont val="HGP創英角ｺﾞｼｯｸUB"/>
        <family val="3"/>
        <charset val="128"/>
      </rPr>
      <t xml:space="preserve">40</t>
    </r>
    <r>
      <rPr>
        <sz val="11"/>
        <rFont val="Noto Sans"/>
        <family val="2"/>
      </rPr>
      <t xml:space="preserve">行目健康診査事業に含む</t>
    </r>
  </si>
  <si>
    <t xml:space="preserve">成人歯科健診</t>
  </si>
  <si>
    <t xml:space="preserve">歯科医院での歯科健診、中央保健福祉センターでの歯科健診を実施</t>
  </si>
  <si>
    <t xml:space="preserve">２０歳以上を対象とし、母子健康手帳交付時をはじめ市内成人の方への利用を勧めている。</t>
  </si>
  <si>
    <t xml:space="preserve">毎日の食生活の充実、「食べる楽しみ」を確保する。</t>
  </si>
  <si>
    <r>
      <rPr>
        <sz val="10"/>
        <rFont val="Noto Sans"/>
        <family val="2"/>
      </rPr>
      <t xml:space="preserve">・</t>
    </r>
    <r>
      <rPr>
        <sz val="10"/>
        <rFont val="HGP創英角ｺﾞｼｯｸUB"/>
        <family val="3"/>
        <charset val="128"/>
      </rPr>
      <t xml:space="preserve">20</t>
    </r>
    <r>
      <rPr>
        <sz val="10"/>
        <rFont val="Noto Sans"/>
        <family val="2"/>
      </rPr>
      <t xml:space="preserve">歳以上
</t>
    </r>
  </si>
  <si>
    <t xml:space="preserve">委託歯科健診、所内歯科健診及び離島での歯科健診の受診者数</t>
  </si>
  <si>
    <t xml:space="preserve">歯科医院及び当センター内で歯科健診を実施</t>
  </si>
  <si>
    <r>
      <rPr>
        <sz val="10"/>
        <rFont val="Noto Sans"/>
        <family val="2"/>
      </rPr>
      <t xml:space="preserve">歯科医院及び当センター内で歯科健診を実施（</t>
    </r>
    <r>
      <rPr>
        <sz val="10"/>
        <rFont val="HGP創英角ｺﾞｼｯｸUB"/>
        <family val="3"/>
        <charset val="128"/>
      </rPr>
      <t xml:space="preserve">H22</t>
    </r>
    <r>
      <rPr>
        <sz val="10"/>
        <rFont val="Noto Sans"/>
        <family val="2"/>
      </rPr>
      <t xml:space="preserve">年度</t>
    </r>
    <r>
      <rPr>
        <sz val="10"/>
        <rFont val="HGP創英角ｺﾞｼｯｸUB"/>
        <family val="3"/>
        <charset val="128"/>
      </rPr>
      <t xml:space="preserve">12</t>
    </r>
    <r>
      <rPr>
        <sz val="10"/>
        <rFont val="Noto Sans"/>
        <family val="2"/>
      </rPr>
      <t xml:space="preserve">月　けんこうシップさせぼ２１一部改正により目標値の変更あり）</t>
    </r>
  </si>
  <si>
    <t xml:space="preserve">健康管理
事業</t>
  </si>
  <si>
    <t xml:space="preserve">国保精密歯科健診</t>
  </si>
  <si>
    <t xml:space="preserve">ﾊﾟﾉﾗﾏｴｯｸｽ線写真撮影・歯周基本検査・ﾌﾟﾗｰｸｽｺｱ等を含む成人歯科健診</t>
  </si>
  <si>
    <r>
      <rPr>
        <sz val="10"/>
        <rFont val="Noto Sans"/>
        <family val="2"/>
      </rPr>
      <t xml:space="preserve">通常の歯科健診内容より精密な健診項目を実施しているが、近年は募集定員に対し約</t>
    </r>
    <r>
      <rPr>
        <sz val="10"/>
        <rFont val="HGP創英角ｺﾞｼｯｸUB"/>
        <family val="3"/>
        <charset val="128"/>
      </rPr>
      <t xml:space="preserve">7</t>
    </r>
    <r>
      <rPr>
        <sz val="10"/>
        <rFont val="Noto Sans"/>
        <family val="2"/>
      </rPr>
      <t xml:space="preserve">割の受診率で推移している。</t>
    </r>
  </si>
  <si>
    <t xml:space="preserve">歯科の早期受診・早期発見を進め、生涯を通じた歯と口の健康保持に努める。</t>
  </si>
  <si>
    <r>
      <rPr>
        <sz val="10"/>
        <rFont val="Noto Sans"/>
        <family val="2"/>
      </rPr>
      <t xml:space="preserve">・本市国民健康保険加入者（</t>
    </r>
    <r>
      <rPr>
        <sz val="10"/>
        <rFont val="HGP創英角ｺﾞｼｯｸUB"/>
        <family val="3"/>
        <charset val="128"/>
      </rPr>
      <t xml:space="preserve">20</t>
    </r>
    <r>
      <rPr>
        <sz val="10"/>
        <rFont val="Noto Sans"/>
        <family val="2"/>
      </rPr>
      <t xml:space="preserve">歳以上）</t>
    </r>
  </si>
  <si>
    <t xml:space="preserve">受診者数</t>
  </si>
  <si>
    <t xml:space="preserve">佐世保市歯科医師会に委託し実施</t>
  </si>
  <si>
    <t xml:space="preserve">特定健康診査事業費</t>
  </si>
  <si>
    <t xml:space="preserve">特定健康診査</t>
  </si>
  <si>
    <t xml:space="preserve">国民健康保険加入者の４０～７４歳を対象に内臓脂肪症候群（メタボリックシンドローム）に着目した特定健康診査を行う</t>
  </si>
  <si>
    <t xml:space="preserve">特定健康診査の受診率は年々上昇している。</t>
  </si>
  <si>
    <t xml:space="preserve">生活習慣病予防のために、メタボリックシンドローム（内臓脂肪症候群）やその予備群を的確に抽出し、該当者を特定保健指導につなげるもの。</t>
  </si>
  <si>
    <t xml:space="preserve">国保加入者４０～７４歳</t>
  </si>
  <si>
    <t xml:space="preserve">受診率</t>
  </si>
  <si>
    <r>
      <rPr>
        <sz val="8"/>
        <rFont val="Noto Sans"/>
        <family val="2"/>
      </rPr>
      <t xml:space="preserve">受診率目標</t>
    </r>
    <r>
      <rPr>
        <sz val="8"/>
        <rFont val="ＭＳ Ｐゴシック"/>
        <family val="3"/>
        <charset val="128"/>
      </rPr>
      <t xml:space="preserve">30</t>
    </r>
    <r>
      <rPr>
        <sz val="8"/>
        <rFont val="Noto Sans"/>
        <family val="2"/>
      </rPr>
      <t xml:space="preserve">％</t>
    </r>
  </si>
  <si>
    <r>
      <rPr>
        <sz val="10"/>
        <rFont val="Noto Sans"/>
        <family val="2"/>
      </rPr>
      <t xml:space="preserve">受診率目標</t>
    </r>
    <r>
      <rPr>
        <sz val="10"/>
        <rFont val="HGP創英角ｺﾞｼｯｸUB"/>
        <family val="3"/>
        <charset val="128"/>
      </rPr>
      <t xml:space="preserve">40</t>
    </r>
    <r>
      <rPr>
        <sz val="10"/>
        <rFont val="Noto Sans"/>
        <family val="2"/>
      </rPr>
      <t xml:space="preserve">％</t>
    </r>
  </si>
  <si>
    <t xml:space="preserve">受診率目標
５０％</t>
  </si>
  <si>
    <r>
      <rPr>
        <sz val="11"/>
        <rFont val="HGP創英角ｺﾞｼｯｸUB"/>
        <family val="3"/>
        <charset val="128"/>
      </rPr>
      <t xml:space="preserve">30</t>
    </r>
    <r>
      <rPr>
        <sz val="11"/>
        <rFont val="Noto Sans"/>
        <family val="2"/>
      </rPr>
      <t xml:space="preserve">　　　　　　　　　（受診率未確定のため推計値）</t>
    </r>
  </si>
  <si>
    <r>
      <rPr>
        <sz val="11"/>
        <rFont val="Noto Sans"/>
        <family val="2"/>
      </rPr>
      <t xml:space="preserve">約３２％
</t>
    </r>
    <r>
      <rPr>
        <sz val="11"/>
        <rFont val="HGP創英角ｺﾞｼｯｸUB"/>
        <family val="3"/>
        <charset val="128"/>
      </rPr>
      <t xml:space="preserve">(</t>
    </r>
    <r>
      <rPr>
        <sz val="11"/>
        <rFont val="Noto Sans"/>
        <family val="2"/>
      </rPr>
      <t xml:space="preserve">受診率未確定のため推計値</t>
    </r>
    <r>
      <rPr>
        <sz val="11"/>
        <rFont val="HGP創英角ｺﾞｼｯｸUB"/>
        <family val="3"/>
        <charset val="128"/>
      </rPr>
      <t xml:space="preserve">)</t>
    </r>
  </si>
  <si>
    <t xml:space="preserve">特定健康診査受診率５０％</t>
  </si>
  <si>
    <r>
      <rPr>
        <sz val="11"/>
        <rFont val="Noto Sans"/>
        <family val="2"/>
      </rPr>
      <t xml:space="preserve">国の第</t>
    </r>
    <r>
      <rPr>
        <sz val="11"/>
        <rFont val="HGP創英角ｺﾞｼｯｸUB"/>
        <family val="3"/>
        <charset val="128"/>
      </rPr>
      <t xml:space="preserve">2</t>
    </r>
    <r>
      <rPr>
        <sz val="11"/>
        <rFont val="Noto Sans"/>
        <family val="2"/>
      </rPr>
      <t xml:space="preserve">期医療適正化計画等を踏まえ策定（</t>
    </r>
    <r>
      <rPr>
        <sz val="11"/>
        <rFont val="HGP創英角ｺﾞｼｯｸUB"/>
        <family val="3"/>
        <charset val="128"/>
      </rPr>
      <t xml:space="preserve">H</t>
    </r>
    <r>
      <rPr>
        <sz val="11"/>
        <rFont val="Noto Sans"/>
        <family val="2"/>
      </rPr>
      <t xml:space="preserve">２４夏策定予定）</t>
    </r>
  </si>
  <si>
    <t xml:space="preserve">特定保健指導事業費</t>
  </si>
  <si>
    <t xml:space="preserve">特定保健指導</t>
  </si>
  <si>
    <t xml:space="preserve">国民健康保険加入者の４０～７４歳を対象に内臓脂肪症候群（メタボリックシンドローム）に着目した特定保健指導を行う</t>
  </si>
  <si>
    <t xml:space="preserve">特定保健指導実施率は目標値を上回っている。</t>
  </si>
  <si>
    <t xml:space="preserve">特定健康診査により抽出した糖尿病などの生活習慣病予備群に対して適切な保健指導を行い、対象者が生活改善を行うことで将来的な発症の抑制を目指すもの</t>
  </si>
  <si>
    <t xml:space="preserve">特定保健指導実施率（％）</t>
  </si>
  <si>
    <r>
      <rPr>
        <sz val="10"/>
        <rFont val="Noto Sans"/>
        <family val="2"/>
      </rPr>
      <t xml:space="preserve">特定保健指導実施率目標</t>
    </r>
    <r>
      <rPr>
        <sz val="10"/>
        <rFont val="HGP創英角ｺﾞｼｯｸUB"/>
        <family val="3"/>
        <charset val="128"/>
      </rPr>
      <t xml:space="preserve">30</t>
    </r>
    <r>
      <rPr>
        <sz val="10"/>
        <rFont val="Noto Sans"/>
        <family val="2"/>
      </rPr>
      <t xml:space="preserve">％</t>
    </r>
  </si>
  <si>
    <r>
      <rPr>
        <sz val="10"/>
        <rFont val="Noto Sans"/>
        <family val="2"/>
      </rPr>
      <t xml:space="preserve">受診率目標
</t>
    </r>
    <r>
      <rPr>
        <sz val="10"/>
        <rFont val="HGP創英角ｺﾞｼｯｸUB"/>
        <family val="3"/>
        <charset val="128"/>
      </rPr>
      <t xml:space="preserve">35</t>
    </r>
    <r>
      <rPr>
        <sz val="10"/>
        <rFont val="Noto Sans"/>
        <family val="2"/>
      </rPr>
      <t xml:space="preserve">％</t>
    </r>
  </si>
  <si>
    <t xml:space="preserve">指導途中のため算出できず</t>
  </si>
  <si>
    <t xml:space="preserve">特定保健指導実施率３５％</t>
  </si>
  <si>
    <t xml:space="preserve">３．ライフステージにおける取組《高齢期》</t>
  </si>
  <si>
    <t xml:space="preserve">男性のための料理教室
（再掲）</t>
  </si>
  <si>
    <t xml:space="preserve">男性のための料理教室
　　（再掲）</t>
  </si>
  <si>
    <t xml:space="preserve">食の自立を目指した料理教室の開催</t>
  </si>
  <si>
    <r>
      <rPr>
        <sz val="11"/>
        <rFont val="HGP創英角ｺﾞｼｯｸUB"/>
        <family val="3"/>
        <charset val="128"/>
      </rPr>
      <t xml:space="preserve">31</t>
    </r>
    <r>
      <rPr>
        <sz val="11"/>
        <rFont val="Noto Sans"/>
        <family val="2"/>
      </rPr>
      <t xml:space="preserve">行目と同様</t>
    </r>
  </si>
  <si>
    <t xml:space="preserve">いきいき元気食事づくり教室
（再掲）</t>
  </si>
  <si>
    <t xml:space="preserve">いきいき元気食事づくり教室
　　（再掲）</t>
  </si>
  <si>
    <r>
      <rPr>
        <sz val="11"/>
        <rFont val="HGP創英角ｺﾞｼｯｸUB"/>
        <family val="3"/>
        <charset val="128"/>
      </rPr>
      <t xml:space="preserve">33</t>
    </r>
    <r>
      <rPr>
        <sz val="11"/>
        <rFont val="Noto Sans"/>
        <family val="2"/>
      </rPr>
      <t xml:space="preserve">行目と同様</t>
    </r>
  </si>
  <si>
    <t xml:space="preserve">健康手帳
交付
（再掲）</t>
  </si>
  <si>
    <t xml:space="preserve">健康手帳交付
　　（再掲）</t>
  </si>
  <si>
    <r>
      <rPr>
        <sz val="10"/>
        <rFont val="Noto Sans"/>
        <family val="2"/>
      </rPr>
      <t xml:space="preserve">満</t>
    </r>
    <r>
      <rPr>
        <sz val="10"/>
        <rFont val="HGP創英角ｺﾞｼｯｸUB"/>
        <family val="3"/>
        <charset val="128"/>
      </rPr>
      <t xml:space="preserve">40</t>
    </r>
    <r>
      <rPr>
        <sz val="10"/>
        <rFont val="Noto Sans"/>
        <family val="2"/>
      </rPr>
      <t xml:space="preserve">歳になった全市民に個別発送。保健所、各支所・行政センターの窓口で配布。</t>
    </r>
  </si>
  <si>
    <r>
      <rPr>
        <sz val="11"/>
        <rFont val="HGP創英角ｺﾞｼｯｸUB"/>
        <family val="3"/>
        <charset val="128"/>
      </rPr>
      <t xml:space="preserve">35</t>
    </r>
    <r>
      <rPr>
        <sz val="11"/>
        <rFont val="Noto Sans"/>
        <family val="2"/>
      </rPr>
      <t xml:space="preserve">行目と同様</t>
    </r>
  </si>
  <si>
    <t xml:space="preserve">配食サービス事業</t>
  </si>
  <si>
    <t xml:space="preserve">配食サービス</t>
  </si>
  <si>
    <t xml:space="preserve">栄養バランスの取れた食事を対象者宅へ配達</t>
  </si>
  <si>
    <r>
      <rPr>
        <sz val="10"/>
        <rFont val="HGP創英角ｺﾞｼｯｸUB"/>
        <family val="3"/>
        <charset val="128"/>
      </rPr>
      <t xml:space="preserve">65</t>
    </r>
    <r>
      <rPr>
        <sz val="10"/>
        <rFont val="Noto Sans"/>
        <family val="2"/>
      </rPr>
      <t xml:space="preserve">歳以上の高齢者人口は</t>
    </r>
    <r>
      <rPr>
        <sz val="10"/>
        <rFont val="HGP創英角ｺﾞｼｯｸUB"/>
        <family val="3"/>
        <charset val="128"/>
      </rPr>
      <t xml:space="preserve">66,806</t>
    </r>
    <r>
      <rPr>
        <sz val="10"/>
        <rFont val="Noto Sans"/>
        <family val="2"/>
      </rPr>
      <t xml:space="preserve">人（高齢化率</t>
    </r>
    <r>
      <rPr>
        <sz val="10"/>
        <rFont val="HGP創英角ｺﾞｼｯｸUB"/>
        <family val="3"/>
        <charset val="128"/>
      </rPr>
      <t xml:space="preserve">25.2</t>
    </r>
    <r>
      <rPr>
        <sz val="10"/>
        <rFont val="Noto Sans"/>
        <family val="2"/>
      </rPr>
      <t xml:space="preserve">％〔（</t>
    </r>
    <r>
      <rPr>
        <sz val="10"/>
        <rFont val="HGP創英角ｺﾞｼｯｸUB"/>
        <family val="3"/>
        <charset val="128"/>
      </rPr>
      <t xml:space="preserve">H22</t>
    </r>
    <r>
      <rPr>
        <sz val="10"/>
        <rFont val="Noto Sans"/>
        <family val="2"/>
      </rPr>
      <t xml:space="preserve">年度〕）で、高齢化率は年々上昇している。
（</t>
    </r>
    <r>
      <rPr>
        <sz val="10"/>
        <rFont val="HGP創英角ｺﾞｼｯｸUB"/>
        <family val="3"/>
        <charset val="128"/>
      </rPr>
      <t xml:space="preserve">24.8</t>
    </r>
    <r>
      <rPr>
        <sz val="10"/>
        <rFont val="Noto Sans"/>
        <family val="2"/>
      </rPr>
      <t xml:space="preserve">％〔</t>
    </r>
    <r>
      <rPr>
        <sz val="10"/>
        <rFont val="HGP創英角ｺﾞｼｯｸUB"/>
        <family val="3"/>
        <charset val="128"/>
      </rPr>
      <t xml:space="preserve">H21</t>
    </r>
    <r>
      <rPr>
        <sz val="10"/>
        <rFont val="Noto Sans"/>
        <family val="2"/>
      </rPr>
      <t xml:space="preserve">年度〕</t>
    </r>
    <r>
      <rPr>
        <sz val="10"/>
        <rFont val="HGP創英角ｺﾞｼｯｸUB"/>
        <family val="3"/>
        <charset val="128"/>
      </rPr>
      <t xml:space="preserve">24.2</t>
    </r>
    <r>
      <rPr>
        <sz val="10"/>
        <rFont val="Noto Sans"/>
        <family val="2"/>
      </rPr>
      <t xml:space="preserve">％〔</t>
    </r>
    <r>
      <rPr>
        <sz val="10"/>
        <rFont val="HGP創英角ｺﾞｼｯｸUB"/>
        <family val="3"/>
        <charset val="128"/>
      </rPr>
      <t xml:space="preserve">H20</t>
    </r>
    <r>
      <rPr>
        <sz val="10"/>
        <rFont val="Noto Sans"/>
        <family val="2"/>
      </rPr>
      <t xml:space="preserve">年度〕、</t>
    </r>
    <r>
      <rPr>
        <sz val="10"/>
        <rFont val="HGP創英角ｺﾞｼｯｸUB"/>
        <family val="3"/>
        <charset val="128"/>
      </rPr>
      <t xml:space="preserve">23.9</t>
    </r>
    <r>
      <rPr>
        <sz val="10"/>
        <rFont val="Noto Sans"/>
        <family val="2"/>
      </rPr>
      <t xml:space="preserve">％〔</t>
    </r>
    <r>
      <rPr>
        <sz val="10"/>
        <rFont val="HGP創英角ｺﾞｼｯｸUB"/>
        <family val="3"/>
        <charset val="128"/>
      </rPr>
      <t xml:space="preserve">H19</t>
    </r>
    <r>
      <rPr>
        <sz val="10"/>
        <rFont val="Noto Sans"/>
        <family val="2"/>
      </rPr>
      <t xml:space="preserve">年度〕、</t>
    </r>
    <r>
      <rPr>
        <sz val="10"/>
        <rFont val="HGP創英角ｺﾞｼｯｸUB"/>
        <family val="3"/>
        <charset val="128"/>
      </rPr>
      <t xml:space="preserve">23.3</t>
    </r>
    <r>
      <rPr>
        <sz val="10"/>
        <rFont val="Noto Sans"/>
        <family val="2"/>
      </rPr>
      <t xml:space="preserve">％〔</t>
    </r>
    <r>
      <rPr>
        <sz val="10"/>
        <rFont val="HGP創英角ｺﾞｼｯｸUB"/>
        <family val="3"/>
        <charset val="128"/>
      </rPr>
      <t xml:space="preserve">H18</t>
    </r>
    <r>
      <rPr>
        <sz val="10"/>
        <rFont val="Noto Sans"/>
        <family val="2"/>
      </rPr>
      <t xml:space="preserve">年度〕）</t>
    </r>
  </si>
  <si>
    <t xml:space="preserve">高齢者が栄養バランスの取れた食事摂取により、身体機能の低下予防と自立した生活を安心して継続する。</t>
  </si>
  <si>
    <r>
      <rPr>
        <sz val="10"/>
        <rFont val="Noto Sans"/>
        <family val="2"/>
      </rPr>
      <t xml:space="preserve">・概ね</t>
    </r>
    <r>
      <rPr>
        <sz val="10"/>
        <rFont val="HGP創英角ｺﾞｼｯｸUB"/>
        <family val="3"/>
        <charset val="128"/>
      </rPr>
      <t xml:space="preserve">65</t>
    </r>
    <r>
      <rPr>
        <sz val="10"/>
        <rFont val="Noto Sans"/>
        <family val="2"/>
      </rPr>
      <t xml:space="preserve">歳以上の一人暮らし
・高齢者のみの世帯（特定高齢者・要支援・要介護認定者）</t>
    </r>
  </si>
  <si>
    <t xml:space="preserve">介護予防マネジメントを行い維持・改善した特定高齢者数</t>
  </si>
  <si>
    <r>
      <rPr>
        <sz val="8"/>
        <rFont val="Noto Sans"/>
        <family val="2"/>
      </rPr>
      <t xml:space="preserve">栄養バランスの取れた食事を対象者宅へ配達（実績</t>
    </r>
    <r>
      <rPr>
        <sz val="8"/>
        <rFont val="HGP創英角ｺﾞｼｯｸUB"/>
        <family val="3"/>
        <charset val="128"/>
      </rPr>
      <t xml:space="preserve">63,301</t>
    </r>
    <r>
      <rPr>
        <sz val="8"/>
        <rFont val="Noto Sans"/>
        <family val="2"/>
      </rPr>
      <t xml:space="preserve">食）</t>
    </r>
  </si>
  <si>
    <r>
      <rPr>
        <sz val="10"/>
        <rFont val="Noto Sans"/>
        <family val="2"/>
      </rPr>
      <t xml:space="preserve">栄養バランスの取れた食事を対象者宅へ配達（実績</t>
    </r>
    <r>
      <rPr>
        <sz val="10"/>
        <rFont val="HGP創英角ｺﾞｼｯｸUB"/>
        <family val="3"/>
        <charset val="128"/>
      </rPr>
      <t xml:space="preserve">55,513</t>
    </r>
    <r>
      <rPr>
        <sz val="10"/>
        <rFont val="Noto Sans"/>
        <family val="2"/>
      </rPr>
      <t xml:space="preserve">食）</t>
    </r>
  </si>
  <si>
    <r>
      <rPr>
        <sz val="10"/>
        <rFont val="Noto Sans"/>
        <family val="2"/>
      </rPr>
      <t xml:space="preserve">栄養バランスの取れた食事を対象者宅へ配達
（実績</t>
    </r>
    <r>
      <rPr>
        <sz val="10"/>
        <rFont val="HGP創英角ｺﾞｼｯｸUB"/>
        <family val="3"/>
        <charset val="128"/>
      </rPr>
      <t xml:space="preserve">59,930</t>
    </r>
    <r>
      <rPr>
        <sz val="10"/>
        <rFont val="Noto Sans"/>
        <family val="2"/>
      </rPr>
      <t xml:space="preserve">食）</t>
    </r>
  </si>
  <si>
    <t xml:space="preserve">目的が食育とは異なるため計画には位置づけない</t>
  </si>
  <si>
    <t xml:space="preserve">通所型介護予防事業
</t>
  </si>
  <si>
    <t xml:space="preserve">介護予防の栄養改善</t>
  </si>
  <si>
    <t xml:space="preserve">食事作りが日常的に自分でﾏﾈｼﾞﾒﾝﾄできるための指導、嚥下摂食機能に応じた形態や食べ方の指導</t>
  </si>
  <si>
    <t xml:space="preserve">低栄養状態の早期発見と早期改善に努め、自分らしい生活の確立と自己実現を支援する。</t>
  </si>
  <si>
    <t xml:space="preserve">二次予防事業対象者（旧特定高齢者）うち低栄養状態又はその可能性のある者</t>
  </si>
  <si>
    <t xml:space="preserve">介護予防ケアマネジメントを行い維持・改善した高齢者数</t>
  </si>
  <si>
    <t xml:space="preserve">次期計画策定後決定</t>
  </si>
  <si>
    <t xml:space="preserve">健康診査
事業
（再掲）</t>
  </si>
  <si>
    <t xml:space="preserve">骨粗しょう症検診
（再掲）</t>
  </si>
  <si>
    <t xml:space="preserve">骨粗しょう症予防のための食生活や運動などの日常生活の指導助言</t>
  </si>
  <si>
    <r>
      <rPr>
        <sz val="10"/>
        <rFont val="Noto Sans"/>
        <family val="2"/>
      </rPr>
      <t xml:space="preserve">希望者を募集し、毎月</t>
    </r>
    <r>
      <rPr>
        <sz val="10"/>
        <rFont val="HGP創英角ｺﾞｼｯｸUB"/>
        <family val="3"/>
        <charset val="128"/>
      </rPr>
      <t xml:space="preserve">1</t>
    </r>
    <r>
      <rPr>
        <sz val="10"/>
        <rFont val="Noto Sans"/>
        <family val="2"/>
      </rPr>
      <t xml:space="preserve">回検診を開設している。その後、結果報告については、集団教育を行っている。</t>
    </r>
  </si>
  <si>
    <r>
      <rPr>
        <sz val="11"/>
        <rFont val="HGP創英角ｺﾞｼｯｸUB"/>
        <family val="3"/>
        <charset val="128"/>
      </rPr>
      <t xml:space="preserve">40</t>
    </r>
    <r>
      <rPr>
        <sz val="11"/>
        <rFont val="Noto Sans"/>
        <family val="2"/>
      </rPr>
      <t xml:space="preserve">行目　健康診査事業に含まれる</t>
    </r>
  </si>
  <si>
    <t xml:space="preserve">健康相談
（再掲）</t>
  </si>
  <si>
    <t xml:space="preserve">成人歯科健診
（再掲）</t>
  </si>
  <si>
    <t xml:space="preserve">・２０歳以上
　</t>
  </si>
  <si>
    <r>
      <rPr>
        <sz val="11"/>
        <rFont val="HGP創英角ｺﾞｼｯｸUB"/>
        <family val="3"/>
        <charset val="128"/>
      </rPr>
      <t xml:space="preserve">42</t>
    </r>
    <r>
      <rPr>
        <sz val="11"/>
        <rFont val="Noto Sans"/>
        <family val="2"/>
      </rPr>
      <t xml:space="preserve">行目と同様</t>
    </r>
  </si>
  <si>
    <t xml:space="preserve">歯科保健
推進</t>
  </si>
  <si>
    <t xml:space="preserve">歯の健康優良高齢者コンテスト</t>
  </si>
  <si>
    <t xml:space="preserve">８０歳以上の高齢者で健康な口腔を有する者を表彰</t>
  </si>
  <si>
    <t xml:space="preserve">８０歳以上の一人あたりの平均現在歯数→県レベル８．３本　８０歳以上で２０本以上自分の歯を有する者の割合→県レベル１９．４本　（平成１７年度長崎県歯科疾患実態調査より）</t>
  </si>
  <si>
    <t xml:space="preserve">楽しい食生活をおくるため、８０歳以上になっても２０本以上、自分の歯を保持する。</t>
  </si>
  <si>
    <t xml:space="preserve">・満８０歳以上
</t>
  </si>
  <si>
    <t xml:space="preserve">健康と福祉フェスティバルにおいて表彰式を開催。</t>
  </si>
  <si>
    <t xml:space="preserve">健康管理
事業
（再掲）</t>
  </si>
  <si>
    <t xml:space="preserve">国保精密歯科健診
（再掲）</t>
  </si>
  <si>
    <r>
      <rPr>
        <sz val="11"/>
        <rFont val="HGP創英角ｺﾞｼｯｸUB"/>
        <family val="3"/>
        <charset val="128"/>
      </rPr>
      <t xml:space="preserve">43</t>
    </r>
    <r>
      <rPr>
        <sz val="11"/>
        <rFont val="Noto Sans"/>
        <family val="2"/>
      </rPr>
      <t xml:space="preserve">行目と同様</t>
    </r>
  </si>
  <si>
    <r>
      <rPr>
        <sz val="11"/>
        <rFont val="Noto Sans"/>
        <family val="2"/>
      </rPr>
      <t xml:space="preserve">３２％
</t>
    </r>
    <r>
      <rPr>
        <sz val="11"/>
        <rFont val="HGP創英角ｺﾞｼｯｸUB"/>
        <family val="3"/>
        <charset val="128"/>
      </rPr>
      <t xml:space="preserve">(</t>
    </r>
    <r>
      <rPr>
        <sz val="11"/>
        <rFont val="Noto Sans"/>
        <family val="2"/>
      </rPr>
      <t xml:space="preserve">受診率未確定のため推計値</t>
    </r>
    <r>
      <rPr>
        <sz val="11"/>
        <rFont val="HGP創英角ｺﾞｼｯｸUB"/>
        <family val="3"/>
        <charset val="128"/>
      </rPr>
      <t xml:space="preserve">)</t>
    </r>
  </si>
  <si>
    <r>
      <rPr>
        <sz val="11"/>
        <rFont val="HGP創英角ｺﾞｼｯｸUB"/>
        <family val="3"/>
        <charset val="128"/>
      </rPr>
      <t xml:space="preserve">18</t>
    </r>
    <r>
      <rPr>
        <sz val="11"/>
        <rFont val="Noto Sans"/>
        <family val="2"/>
      </rPr>
      <t xml:space="preserve">行目と同様</t>
    </r>
  </si>
  <si>
    <r>
      <rPr>
        <sz val="11"/>
        <rFont val="HGP創英角ｺﾞｼｯｸUB"/>
        <family val="3"/>
        <charset val="128"/>
      </rPr>
      <t xml:space="preserve">19</t>
    </r>
    <r>
      <rPr>
        <sz val="11"/>
        <rFont val="Noto Sans"/>
        <family val="2"/>
      </rPr>
      <t xml:space="preserve">行目と同様</t>
    </r>
  </si>
  <si>
    <r>
      <rPr>
        <sz val="11"/>
        <rFont val="HGP創英角ｺﾞｼｯｸUB"/>
        <family val="3"/>
        <charset val="128"/>
      </rPr>
      <t xml:space="preserve">20</t>
    </r>
    <r>
      <rPr>
        <sz val="11"/>
        <rFont val="Noto Sans"/>
        <family val="2"/>
      </rPr>
      <t xml:space="preserve">行目と同様</t>
    </r>
  </si>
  <si>
    <t xml:space="preserve">４．ライフステージにおける取組《妊娠期》</t>
  </si>
  <si>
    <t xml:space="preserve">育児等健康支援事業（再掲）</t>
  </si>
  <si>
    <t xml:space="preserve">マタニティクッキング</t>
  </si>
  <si>
    <t xml:space="preserve">妊娠中に不足する栄養素等の摂取、妊娠高血圧症候群予防のための食に関する指導、親の食事を離乳食へ展開する工夫の指導</t>
  </si>
  <si>
    <t xml:space="preserve">マタニティ食事診断の結果から、妊娠中に必要な鉄分やカルシウムの摂取が充分でなく、塩分の摂取は過剰傾向にある妊婦が多い。また、朝食欠食や主食抜きなどの妊婦も見受けられる。</t>
  </si>
  <si>
    <t xml:space="preserve">調理実習により自身と家族の食生活を見直す。栄養のバランスを考え、楽しい食事と健やかな生活リズムを作る。離乳食に対する理解を深める。</t>
  </si>
  <si>
    <t xml:space="preserve">・妊　婦</t>
  </si>
  <si>
    <r>
      <rPr>
        <sz val="10"/>
        <rFont val="Noto Sans"/>
        <family val="2"/>
      </rPr>
      <t xml:space="preserve">妊娠中の食生活についての講話及び調理実習の実施
</t>
    </r>
    <r>
      <rPr>
        <sz val="10"/>
        <rFont val="HGP創英角ｺﾞｼｯｸUB"/>
        <family val="3"/>
        <charset val="128"/>
      </rPr>
      <t xml:space="preserve">5</t>
    </r>
    <r>
      <rPr>
        <sz val="10"/>
        <rFont val="Noto Sans"/>
        <family val="2"/>
      </rPr>
      <t xml:space="preserve">回実施</t>
    </r>
  </si>
  <si>
    <t xml:space="preserve">プレパパママクッキング</t>
  </si>
  <si>
    <t xml:space="preserve">妊娠中及び家族の望ましい食生活について調理実習を通して知識を深める。</t>
  </si>
  <si>
    <t xml:space="preserve">試行的に平成１９年度に１回開催し、平成２０年度より年２回実施している。
教室に参加されるご主人は、掃除や片付けなど家事をサポートする傾向にある。</t>
  </si>
  <si>
    <t xml:space="preserve">家族の健康な生活を保つために望ましい食生活について夫婦で知識を高め、生活の場での実践につなげるとともに、男女共同参画の促進や男性の生活・自活能力の向上を図る。</t>
  </si>
  <si>
    <t xml:space="preserve">・出産を控えた夫婦</t>
  </si>
  <si>
    <t xml:space="preserve">教室参加夫婦</t>
  </si>
  <si>
    <t xml:space="preserve">望ましい食生活についての講話及び夫婦そろっての調理実習の実施
２回実施</t>
  </si>
  <si>
    <t xml:space="preserve">育児等健康支援事業
（再掲）</t>
  </si>
  <si>
    <t xml:space="preserve">母子健康手帳交付</t>
  </si>
  <si>
    <t xml:space="preserve">母子健康手帳の交付時に保健・栄養・歯科について小グループ指導</t>
  </si>
  <si>
    <r>
      <rPr>
        <sz val="10"/>
        <rFont val="Noto Sans"/>
        <family val="2"/>
      </rPr>
      <t xml:space="preserve">母子健康手帳交付数：</t>
    </r>
    <r>
      <rPr>
        <sz val="10"/>
        <rFont val="HGP創英角ｺﾞｼｯｸUB"/>
        <family val="3"/>
        <charset val="128"/>
      </rPr>
      <t xml:space="preserve">2,295</t>
    </r>
    <r>
      <rPr>
        <sz val="10"/>
        <rFont val="Noto Sans"/>
        <family val="2"/>
      </rPr>
      <t xml:space="preserve">部交付　栄養については</t>
    </r>
    <r>
      <rPr>
        <sz val="10"/>
        <rFont val="HGP創英角ｺﾞｼｯｸUB"/>
        <family val="3"/>
        <charset val="128"/>
      </rPr>
      <t xml:space="preserve">10</t>
    </r>
    <r>
      <rPr>
        <sz val="10"/>
        <rFont val="Noto Sans"/>
        <family val="2"/>
      </rPr>
      <t xml:space="preserve">％の人が個別相談を希望している。</t>
    </r>
  </si>
  <si>
    <t xml:space="preserve">母性尊重の理念を高め、健康保持増進の意欲を図る。心身･出産に関する栄養の知識を普及する。</t>
  </si>
  <si>
    <t xml:space="preserve">・妊産婦</t>
  </si>
  <si>
    <t xml:space="preserve">母子健康手帳交付時に栄養・保健・歯科についての指導を実施</t>
  </si>
  <si>
    <t xml:space="preserve">マタニティ学級</t>
  </si>
  <si>
    <t xml:space="preserve">食事のバランスなどの食事診断を実施</t>
  </si>
  <si>
    <r>
      <rPr>
        <sz val="10"/>
        <rFont val="Noto Sans"/>
        <family val="2"/>
      </rPr>
      <t xml:space="preserve">食事診断をする妊婦が少ない。食事診断の結果、朝食は簡単（パンと牛乳など）に済ませ、昼食も軽め（うどんやおにぎり）の食事に野菜や果物を加えた程度で、夕食は品数も多くしっかり摂っている傾向がみられる。また、鉄分やカルシウムの摂り方が全体的に少ない。健診結果から見ると、何らかの治療をしている妊婦の中では貧血の治療をしている妊婦が</t>
    </r>
    <r>
      <rPr>
        <sz val="10"/>
        <rFont val="HGP創英角ｺﾞｼｯｸUB"/>
        <family val="3"/>
        <charset val="128"/>
      </rPr>
      <t xml:space="preserve">9</t>
    </r>
    <r>
      <rPr>
        <sz val="10"/>
        <rFont val="Noto Sans"/>
        <family val="2"/>
      </rPr>
      <t xml:space="preserve">割以上で、バランスのとれた食事ができていないのではないかと考えられる。</t>
    </r>
  </si>
  <si>
    <t xml:space="preserve">健康の増進、生活の質の向上。バランスのとれた食生活による豊かな生活、家族で食卓を囲む楽しい食事の実践。</t>
  </si>
  <si>
    <t xml:space="preserve">食事のﾊﾞﾗﾝｽなどの食事診断を実施</t>
  </si>
  <si>
    <t xml:space="preserve">○健康診査時おける食育</t>
  </si>
  <si>
    <t xml:space="preserve">妊婦歯科健診</t>
  </si>
  <si>
    <t xml:space="preserve">・歯科医院での歯科健診、生活習慣病検診時の歯科健診を実施するとともに、妊婦期に必要な歯科保健指導や健康管理を実施</t>
  </si>
  <si>
    <t xml:space="preserve">毎日の食生活の充実、「食べる楽しみ」を確保する。また、歯科保健指導によって、妊娠期に必要な口腔管理を行う。</t>
  </si>
  <si>
    <t xml:space="preserve">妊婦歯科健診
受診率</t>
  </si>
  <si>
    <r>
      <rPr>
        <sz val="11"/>
        <rFont val="HGP創英角ｺﾞｼｯｸUB"/>
        <family val="3"/>
        <charset val="128"/>
      </rPr>
      <t xml:space="preserve">42</t>
    </r>
    <r>
      <rPr>
        <sz val="11"/>
        <rFont val="Noto Sans"/>
        <family val="2"/>
      </rPr>
      <t xml:space="preserve">行目　成人歯科健診に含まれる</t>
    </r>
  </si>
  <si>
    <t xml:space="preserve">②　食育への意識高揚</t>
  </si>
  <si>
    <t xml:space="preserve">１．継続的な食育推進運動における情報提供及び健康づくりへの意識の普及や啓発事業</t>
  </si>
  <si>
    <t xml:space="preserve">食育推進事業（再掲）</t>
  </si>
  <si>
    <t xml:space="preserve">食育意識啓発、普及</t>
  </si>
  <si>
    <t xml:space="preserve">市民の望ましい食生活に向けた食育に関する出前講座やイベントなどの実施</t>
  </si>
  <si>
    <t xml:space="preserve">平成２２年度に実施した佐世保市食育に関するアンケート調査の結果では、食育の認識は高くなっている（８７．６％）が、食育の取組状況においては２０．３％であり、今後も食育を実践するための取組が求められる状況である。
</t>
  </si>
  <si>
    <t xml:space="preserve">食育に関心を持ち、実践する市民の増加を図る。</t>
  </si>
  <si>
    <t xml:space="preserve">実施回数</t>
  </si>
  <si>
    <r>
      <rPr>
        <sz val="10"/>
        <rFont val="HGP創英角ｺﾞｼｯｸUB"/>
        <family val="3"/>
        <charset val="128"/>
      </rPr>
      <t xml:space="preserve">2</t>
    </r>
    <r>
      <rPr>
        <sz val="10"/>
        <rFont val="Noto Sans"/>
        <family val="2"/>
      </rPr>
      <t xml:space="preserve">月</t>
    </r>
    <r>
      <rPr>
        <sz val="10"/>
        <rFont val="HGP創英角ｺﾞｼｯｸUB"/>
        <family val="3"/>
        <charset val="128"/>
      </rPr>
      <t xml:space="preserve">11</t>
    </r>
    <r>
      <rPr>
        <sz val="10"/>
        <rFont val="Noto Sans"/>
        <family val="2"/>
      </rPr>
      <t xml:space="preserve">日にアルカスさせぼで食育フェアを開催。また、クッキングコンテストや出前講座も開催した。</t>
    </r>
  </si>
  <si>
    <r>
      <rPr>
        <sz val="10"/>
        <rFont val="HGP創英角ｺﾞｼｯｸUB"/>
        <family val="3"/>
        <charset val="128"/>
      </rPr>
      <t xml:space="preserve">1</t>
    </r>
    <r>
      <rPr>
        <sz val="10"/>
        <rFont val="Noto Sans"/>
        <family val="2"/>
      </rPr>
      <t xml:space="preserve">月</t>
    </r>
    <r>
      <rPr>
        <sz val="10"/>
        <rFont val="HGP創英角ｺﾞｼｯｸUB"/>
        <family val="3"/>
        <charset val="128"/>
      </rPr>
      <t xml:space="preserve">23</t>
    </r>
    <r>
      <rPr>
        <sz val="10"/>
        <rFont val="Noto Sans"/>
        <family val="2"/>
      </rPr>
      <t xml:space="preserve">日にアルカスさせぼで食育フェアを開催。また、クッキングコンテストや出前講座も開催した。</t>
    </r>
  </si>
  <si>
    <t xml:space="preserve">けんこうシップさせぼ２１計画事業
（再掲）</t>
  </si>
  <si>
    <t xml:space="preserve">ヘルシークッキングコンテスト〔家族そろっての食事・朝食推進〕</t>
  </si>
  <si>
    <t xml:space="preserve">望ましい食習慣を身につけるために、簡単に作ることができる朝ごはんメニューを募集、募集した作品の試食やレシピを配布</t>
  </si>
  <si>
    <t xml:space="preserve">佐世保市が平成２２年度実施した調査において、毎日朝食を食べている子どもは約９１％であるという結果がでている。また、平成２１年度の国民健康・栄養調査の結果からも、全体的に男女とも、年々朝食の欠食率が増加しており、特に２０代と３０代の男女において多い傾向にある。</t>
  </si>
  <si>
    <t xml:space="preserve">啓発をとおして、各家庭での基本的な食習慣（家族そろっての食事や朝ごはんを食べる）を見直す機会を図る。</t>
  </si>
  <si>
    <t xml:space="preserve">応募者数</t>
  </si>
  <si>
    <t xml:space="preserve">望ましい食習慣を身につけるために、簡単に作ることができる朝ごはんメニューのコンテストを開催。</t>
  </si>
  <si>
    <t xml:space="preserve">ぼくとわたしの大好きな　朝ごはんポスターコンクール〔家族そろっての食事・朝食推進〕</t>
  </si>
  <si>
    <t xml:space="preserve">望ましい食習慣を身につけるために、朝ごはんポスターを募集、募集した作品でカレンダーを作成し市内各所に配布</t>
  </si>
  <si>
    <t xml:space="preserve">学校の夏休みの課題として取り組まれるなど、学校側のご協力のおかげで、参加校が年々増加傾向にある。</t>
  </si>
  <si>
    <t xml:space="preserve">小学校・中学校の２部門にて実施</t>
  </si>
  <si>
    <t xml:space="preserve">歯科保健
推進事業
（再掲）</t>
  </si>
  <si>
    <t xml:space="preserve">デンタルフェスティバル</t>
  </si>
  <si>
    <t xml:space="preserve">毎年６月の「歯の衛生週間」に開催、「食生活コーナー」を設置して、おやつと砂糖含有量などを指導</t>
  </si>
  <si>
    <r>
      <rPr>
        <sz val="10"/>
        <rFont val="Noto Sans"/>
        <family val="2"/>
      </rPr>
      <t xml:space="preserve">平成</t>
    </r>
    <r>
      <rPr>
        <sz val="10"/>
        <rFont val="HGP創英角ｺﾞｼｯｸUB"/>
        <family val="3"/>
        <charset val="128"/>
      </rPr>
      <t xml:space="preserve">19</t>
    </r>
    <r>
      <rPr>
        <sz val="10"/>
        <rFont val="Noto Sans"/>
        <family val="2"/>
      </rPr>
      <t xml:space="preserve">年</t>
    </r>
    <r>
      <rPr>
        <sz val="10"/>
        <rFont val="HGP創英角ｺﾞｼｯｸUB"/>
        <family val="3"/>
        <charset val="128"/>
      </rPr>
      <t xml:space="preserve">6</t>
    </r>
    <r>
      <rPr>
        <sz val="10"/>
        <rFont val="Noto Sans"/>
        <family val="2"/>
      </rPr>
      <t xml:space="preserve">月</t>
    </r>
    <r>
      <rPr>
        <sz val="10"/>
        <rFont val="HGP創英角ｺﾞｼｯｸUB"/>
        <family val="3"/>
        <charset val="128"/>
      </rPr>
      <t xml:space="preserve">3</t>
    </r>
    <r>
      <rPr>
        <sz val="10"/>
        <rFont val="Noto Sans"/>
        <family val="2"/>
      </rPr>
      <t xml:space="preserve">日（日）の開催実績は延べ人数</t>
    </r>
    <r>
      <rPr>
        <sz val="10"/>
        <rFont val="HGP創英角ｺﾞｼｯｸUB"/>
        <family val="3"/>
        <charset val="128"/>
      </rPr>
      <t xml:space="preserve">2,007</t>
    </r>
    <r>
      <rPr>
        <sz val="10"/>
        <rFont val="Noto Sans"/>
        <family val="2"/>
      </rPr>
      <t xml:space="preserve">名であった。</t>
    </r>
  </si>
  <si>
    <t xml:space="preserve">啓発をとおして食の楽しみ、歯と口の健康維持、むし歯予防を図る。</t>
  </si>
  <si>
    <r>
      <rPr>
        <sz val="10"/>
        <rFont val="HGP創英角ｺﾞｼｯｸUB"/>
        <family val="3"/>
        <charset val="128"/>
      </rPr>
      <t xml:space="preserve">6</t>
    </r>
    <r>
      <rPr>
        <sz val="10"/>
        <rFont val="Noto Sans"/>
        <family val="2"/>
      </rPr>
      <t xml:space="preserve">月</t>
    </r>
    <r>
      <rPr>
        <sz val="10"/>
        <rFont val="HGP創英角ｺﾞｼｯｸUB"/>
        <family val="3"/>
        <charset val="128"/>
      </rPr>
      <t xml:space="preserve">7</t>
    </r>
    <r>
      <rPr>
        <sz val="10"/>
        <rFont val="Noto Sans"/>
        <family val="2"/>
      </rPr>
      <t xml:space="preserve">日に島瀬公園でデンタルフェスティバルを開催。</t>
    </r>
  </si>
  <si>
    <r>
      <rPr>
        <sz val="10"/>
        <rFont val="HGP創英角ｺﾞｼｯｸUB"/>
        <family val="3"/>
        <charset val="128"/>
      </rPr>
      <t xml:space="preserve">6</t>
    </r>
    <r>
      <rPr>
        <sz val="10"/>
        <rFont val="Noto Sans"/>
        <family val="2"/>
      </rPr>
      <t xml:space="preserve">月</t>
    </r>
    <r>
      <rPr>
        <sz val="10"/>
        <rFont val="HGP創英角ｺﾞｼｯｸUB"/>
        <family val="3"/>
        <charset val="128"/>
      </rPr>
      <t xml:space="preserve">6</t>
    </r>
    <r>
      <rPr>
        <sz val="10"/>
        <rFont val="Noto Sans"/>
        <family val="2"/>
      </rPr>
      <t xml:space="preserve">日に島瀬公園でデンタルフェスティバルを開催。</t>
    </r>
  </si>
  <si>
    <t xml:space="preserve">公民館主催講座事業</t>
  </si>
  <si>
    <t xml:space="preserve">食に関した講座による情報提供</t>
  </si>
  <si>
    <t xml:space="preserve">公民館・生涯学習センター（社会教育課）</t>
  </si>
  <si>
    <t xml:space="preserve">各地区公民館が主催する市民向け講座に、食育のメニューを盛込んで実施</t>
  </si>
  <si>
    <t xml:space="preserve">平成２２年度は１９地区公民館で開催し、実施回数のべ５４回、参加者延べ１，２９７名。料理や食生活に関する情報提供により参加者の健康づくりや生きがいづくりになっている。</t>
  </si>
  <si>
    <t xml:space="preserve">市民が食育に関して理解を深めるとともに、幅広い知識を持ち、実践するようになる。</t>
  </si>
  <si>
    <t xml:space="preserve">２４館中１９館で料理教室等を実施した。</t>
  </si>
  <si>
    <t xml:space="preserve">９地区公民館で料理教室等の講座を実施した。</t>
  </si>
  <si>
    <r>
      <rPr>
        <sz val="10"/>
        <rFont val="HGP創英角ｺﾞｼｯｸUB"/>
        <family val="3"/>
        <charset val="128"/>
      </rPr>
      <t xml:space="preserve">1</t>
    </r>
    <r>
      <rPr>
        <sz val="10"/>
        <rFont val="Noto Sans"/>
        <family val="2"/>
      </rPr>
      <t xml:space="preserve">９地区公民館で料理教室や食生活に関する講座等を実施した。</t>
    </r>
  </si>
  <si>
    <t xml:space="preserve">-</t>
  </si>
  <si>
    <t xml:space="preserve">生涯学習講師派遣事業</t>
  </si>
  <si>
    <t xml:space="preserve">まちづくり出前講座</t>
  </si>
  <si>
    <t xml:space="preserve">市職員が講師となって市民向け研修・講習・説明を行う「出前講座」の開催し、食育に関する情報を提供</t>
  </si>
  <si>
    <t xml:space="preserve">約８０の出前講座メニューを用意し、市民の学習ニーズに応えている中で、食育についても５メニューを揃えている。</t>
  </si>
  <si>
    <t xml:space="preserve">・市民ｸﾞﾙｰﾌﾟ</t>
  </si>
  <si>
    <t xml:space="preserve">受講団体数</t>
  </si>
  <si>
    <t xml:space="preserve">市役所の業務を学習メニューとして取り揃え、市職員が講師として地域に出向く。</t>
  </si>
  <si>
    <t xml:space="preserve">③　食育の取組支援</t>
  </si>
  <si>
    <t xml:space="preserve">１．教育及び保育機関などの取組支援</t>
  </si>
  <si>
    <t xml:space="preserve">少子化対応推進事業
（再掲）</t>
  </si>
  <si>
    <t xml:space="preserve">食育推進職員研修
及び実技研修</t>
  </si>
  <si>
    <t xml:space="preserve">食育計画作成のための研修会と、食育実践のための講義と実技研修（生ごみミリサイクル土作り、元気野菜作り）</t>
  </si>
  <si>
    <r>
      <rPr>
        <sz val="10"/>
        <rFont val="Noto Sans"/>
        <family val="2"/>
      </rPr>
      <t xml:space="preserve">食農実践のための土作りを、</t>
    </r>
    <r>
      <rPr>
        <sz val="10"/>
        <rFont val="HGP創英角ｺﾞｼｯｸUB"/>
        <family val="3"/>
        <charset val="128"/>
      </rPr>
      <t xml:space="preserve">28</t>
    </r>
    <r>
      <rPr>
        <sz val="10"/>
        <rFont val="Noto Sans"/>
        <family val="2"/>
      </rPr>
      <t xml:space="preserve">園で実施。</t>
    </r>
  </si>
  <si>
    <t xml:space="preserve">幼稚園・保育所における食育実践のための職員の指導内容の充実を図る。</t>
  </si>
  <si>
    <t xml:space="preserve">・幼稚園、保
 育所等の職
 員</t>
  </si>
  <si>
    <r>
      <rPr>
        <sz val="8"/>
        <rFont val="Noto Sans"/>
        <family val="2"/>
      </rPr>
      <t xml:space="preserve">食農実践のための実践の研修会・巡回支援
計</t>
    </r>
    <r>
      <rPr>
        <sz val="8"/>
        <rFont val="HGP創英角ｺﾞｼｯｸUB"/>
        <family val="3"/>
        <charset val="128"/>
      </rPr>
      <t xml:space="preserve">6</t>
    </r>
    <r>
      <rPr>
        <sz val="8"/>
        <rFont val="Noto Sans"/>
        <family val="2"/>
      </rPr>
      <t xml:space="preserve">回　</t>
    </r>
    <r>
      <rPr>
        <sz val="8"/>
        <rFont val="HGP創英角ｺﾞｼｯｸUB"/>
        <family val="3"/>
        <charset val="128"/>
      </rPr>
      <t xml:space="preserve">242</t>
    </r>
    <r>
      <rPr>
        <sz val="8"/>
        <rFont val="Noto Sans"/>
        <family val="2"/>
      </rPr>
      <t xml:space="preserve">人</t>
    </r>
  </si>
  <si>
    <r>
      <rPr>
        <sz val="8"/>
        <rFont val="Noto Sans"/>
        <family val="2"/>
      </rPr>
      <t xml:space="preserve">食農実践・食育推進のための保育施設職員研修会計</t>
    </r>
    <r>
      <rPr>
        <sz val="8"/>
        <rFont val="HGP創英角ｺﾞｼｯｸUB"/>
        <family val="3"/>
        <charset val="128"/>
      </rPr>
      <t xml:space="preserve">6</t>
    </r>
    <r>
      <rPr>
        <sz val="8"/>
        <rFont val="Noto Sans"/>
        <family val="2"/>
      </rPr>
      <t xml:space="preserve">回　</t>
    </r>
    <r>
      <rPr>
        <sz val="8"/>
        <rFont val="HGP創英角ｺﾞｼｯｸUB"/>
        <family val="3"/>
        <charset val="128"/>
      </rPr>
      <t xml:space="preserve">213</t>
    </r>
    <r>
      <rPr>
        <sz val="8"/>
        <rFont val="Noto Sans"/>
        <family val="2"/>
      </rPr>
      <t xml:space="preserve">人</t>
    </r>
  </si>
  <si>
    <r>
      <rPr>
        <sz val="8"/>
        <rFont val="HGP創英角ｺﾞｼｯｸUB"/>
        <family val="3"/>
        <charset val="128"/>
      </rPr>
      <t xml:space="preserve">H19</t>
    </r>
    <r>
      <rPr>
        <sz val="8"/>
        <rFont val="Noto Sans"/>
        <family val="2"/>
      </rPr>
      <t xml:space="preserve">年度終了</t>
    </r>
  </si>
  <si>
    <t xml:space="preserve">実施園対象に巡回支援を実施予定</t>
  </si>
  <si>
    <t xml:space="preserve">幼児教育センター運営費</t>
  </si>
  <si>
    <t xml:space="preserve">歯科育児健康教室</t>
  </si>
  <si>
    <t xml:space="preserve">保育士と歯科衛生士が連携して、子どもへのブラッシング指導、歯科の健康に関する講話を開催</t>
  </si>
  <si>
    <r>
      <rPr>
        <sz val="10"/>
        <rFont val="Noto Sans"/>
        <family val="2"/>
      </rPr>
      <t xml:space="preserve">事業の実施効果により、認可外保育施設において歯科に関する意識が各園高まり、嘱託医による歯科健診を行う園が増えてきているので、</t>
    </r>
    <r>
      <rPr>
        <sz val="10"/>
        <rFont val="HGP創英角ｺﾞｼｯｸUB"/>
        <family val="3"/>
        <charset val="128"/>
      </rPr>
      <t xml:space="preserve">H</t>
    </r>
    <r>
      <rPr>
        <sz val="10"/>
        <rFont val="Noto Sans"/>
        <family val="2"/>
      </rPr>
      <t xml:space="preserve">２２年度は目標値を２００人にする。</t>
    </r>
  </si>
  <si>
    <t xml:space="preserve">認可外保育施設の通園児や施設職員に対しての歯科健康指導により園や保育士の資質向上を図る。</t>
  </si>
  <si>
    <t xml:space="preserve">・認可外保育
 施設の通園
 児と職員</t>
  </si>
  <si>
    <r>
      <rPr>
        <sz val="8"/>
        <rFont val="Noto Sans"/>
        <family val="2"/>
      </rPr>
      <t xml:space="preserve">市内認可外保育施設</t>
    </r>
    <r>
      <rPr>
        <sz val="8"/>
        <rFont val="HGP創英角ｺﾞｼｯｸUB"/>
        <family val="3"/>
        <charset val="128"/>
      </rPr>
      <t xml:space="preserve">12</t>
    </r>
    <r>
      <rPr>
        <sz val="8"/>
        <rFont val="Noto Sans"/>
        <family val="2"/>
      </rPr>
      <t xml:space="preserve">園
</t>
    </r>
    <r>
      <rPr>
        <sz val="8"/>
        <rFont val="HGP創英角ｺﾞｼｯｸUB"/>
        <family val="3"/>
        <charset val="128"/>
      </rPr>
      <t xml:space="preserve">306</t>
    </r>
    <r>
      <rPr>
        <sz val="8"/>
        <rFont val="Noto Sans"/>
        <family val="2"/>
      </rPr>
      <t xml:space="preserve">人</t>
    </r>
  </si>
  <si>
    <r>
      <rPr>
        <sz val="8"/>
        <rFont val="Noto Sans"/>
        <family val="2"/>
      </rPr>
      <t xml:space="preserve">市内認可外保育施設</t>
    </r>
    <r>
      <rPr>
        <sz val="8"/>
        <rFont val="HGP創英角ｺﾞｼｯｸUB"/>
        <family val="3"/>
        <charset val="128"/>
      </rPr>
      <t xml:space="preserve">10</t>
    </r>
    <r>
      <rPr>
        <sz val="8"/>
        <rFont val="Noto Sans"/>
        <family val="2"/>
      </rPr>
      <t xml:space="preserve">園</t>
    </r>
    <r>
      <rPr>
        <sz val="8"/>
        <rFont val="HGP創英角ｺﾞｼｯｸUB"/>
        <family val="3"/>
        <charset val="128"/>
      </rPr>
      <t xml:space="preserve">253</t>
    </r>
    <r>
      <rPr>
        <sz val="8"/>
        <rFont val="Noto Sans"/>
        <family val="2"/>
      </rPr>
      <t xml:space="preserve">人</t>
    </r>
  </si>
  <si>
    <r>
      <rPr>
        <sz val="8"/>
        <rFont val="Noto Sans"/>
        <family val="2"/>
      </rPr>
      <t xml:space="preserve">市内認可外保育施設</t>
    </r>
    <r>
      <rPr>
        <sz val="8"/>
        <rFont val="HGP創英角ｺﾞｼｯｸUB"/>
        <family val="3"/>
        <charset val="128"/>
      </rPr>
      <t xml:space="preserve">10</t>
    </r>
    <r>
      <rPr>
        <sz val="8"/>
        <rFont val="Noto Sans"/>
        <family val="2"/>
      </rPr>
      <t xml:space="preserve">園</t>
    </r>
    <r>
      <rPr>
        <sz val="8"/>
        <rFont val="HGP創英角ｺﾞｼｯｸUB"/>
        <family val="3"/>
        <charset val="128"/>
      </rPr>
      <t xml:space="preserve">256</t>
    </r>
    <r>
      <rPr>
        <sz val="8"/>
        <rFont val="Noto Sans"/>
        <family val="2"/>
      </rPr>
      <t xml:space="preserve">人</t>
    </r>
  </si>
  <si>
    <t xml:space="preserve">●実施園数：８か園
●内容：パネルシアターや紙芝居などを使っての歯科衛生に関するお話、染めだし、、ブラッシング指導など
●対象：認可外施設の入園児、職員</t>
  </si>
  <si>
    <t xml:space="preserve">●実施園数：１０か園
●内容：パネルシアターや紙芝居などを使っての歯科衛生に関するお話、染めだし、、ブラッシング指導など
●対象：認可外施設の入園児、職員</t>
  </si>
  <si>
    <t xml:space="preserve">調理師研修会</t>
  </si>
  <si>
    <t xml:space="preserve">特定給食施設などの調理師及び調理員に対して、給食管理、衛生管理に関する知識や技術向上のための情報提供</t>
  </si>
  <si>
    <t xml:space="preserve">特定多数の市民に継続的に食事を提供している特定給食施設などでの給食管理、栄養管理、衛生管理を実施する中で、常に正確かつ新しい情報を取り入れながら日常の業務に反映させることが重要である。そのことによって食を通して市民の健康増進に寄与する。</t>
  </si>
  <si>
    <t xml:space="preserve">調理師及び調理員の資質の向上を図る。</t>
  </si>
  <si>
    <t xml:space="preserve">・特定給食施設などの調理師及び調理員</t>
  </si>
  <si>
    <t xml:space="preserve">参加施設割合</t>
  </si>
  <si>
    <r>
      <rPr>
        <sz val="10"/>
        <rFont val="Noto Sans"/>
        <family val="2"/>
      </rPr>
      <t xml:space="preserve">集団での研修会を</t>
    </r>
    <r>
      <rPr>
        <sz val="10"/>
        <rFont val="HGP創英角ｺﾞｼｯｸUB"/>
        <family val="3"/>
        <charset val="128"/>
      </rPr>
      <t xml:space="preserve">1</t>
    </r>
    <r>
      <rPr>
        <sz val="10"/>
        <rFont val="Noto Sans"/>
        <family val="2"/>
      </rPr>
      <t xml:space="preserve">回開催し、参加しにくい離島には担当者が出向いて伝達講習を行った。</t>
    </r>
  </si>
  <si>
    <r>
      <rPr>
        <sz val="10"/>
        <rFont val="Noto Sans"/>
        <family val="2"/>
      </rPr>
      <t xml:space="preserve">集団での研修会を</t>
    </r>
    <r>
      <rPr>
        <sz val="10"/>
        <rFont val="HGP創英角ｺﾞｼｯｸUB"/>
        <family val="3"/>
        <charset val="128"/>
      </rPr>
      <t xml:space="preserve">2</t>
    </r>
    <r>
      <rPr>
        <sz val="10"/>
        <rFont val="Noto Sans"/>
        <family val="2"/>
      </rPr>
      <t xml:space="preserve">回開催し、参加しにくい離島には担当者が出向いて伝達講習を行った。</t>
    </r>
  </si>
  <si>
    <t xml:space="preserve">食のリサイクル
（再掲）</t>
  </si>
  <si>
    <t xml:space="preserve">学校等で行う生ごみの堆肥化に必要な物資の支給及び地域の団体での生ごみの堆肥化の活動助成金を支給</t>
  </si>
  <si>
    <t xml:space="preserve">保育所４園、幼稚園２園、小学校３校、及び地域の団体（婦人会など）８団体に生ごみの堆肥化の助成をしている。
また、「ごみ減量アドバイザー」として、ＮＰＯ「大地といのちの会」の方１７名を登録し、地域や学校等での生ごみの堆肥化の講習会に派遣している。</t>
  </si>
  <si>
    <t xml:space="preserve">・生ごみの堆肥化を行う団体数
・学校等の団体
・地域の団体
 </t>
  </si>
  <si>
    <t xml:space="preserve">生ごみの堆肥化の活動助成金を支給</t>
  </si>
  <si>
    <t xml:space="preserve">Ｈ２３年度から事業がなくなりました</t>
  </si>
  <si>
    <t xml:space="preserve">生ごみの堆肥化に必要な物資の支給・講習会へのごみ減量アドバイザー派遣</t>
  </si>
  <si>
    <t xml:space="preserve">学校における食育推進事業</t>
  </si>
  <si>
    <t xml:space="preserve">教職員の食育指導研修会</t>
  </si>
  <si>
    <t xml:space="preserve">教職員に対する食育指導研修会、研究実践の公開、シンポジウムの開催</t>
  </si>
  <si>
    <t xml:space="preserve">学校における食に関する指導体制の整備が急がれている。
学校では、「食育指導全体計画」と「食育指導計画」を年度当初に作成し、教育課程のなかで位置づけており、各学年で計画的に指導している。</t>
  </si>
  <si>
    <t xml:space="preserve">学校における食育の指導体制、指導内容の充実を図る。</t>
  </si>
  <si>
    <t xml:space="preserve">・市立幼稚園
・学　校
・教職員</t>
  </si>
  <si>
    <t xml:space="preserve">研修会参加数</t>
  </si>
  <si>
    <t xml:space="preserve">研修会の開催</t>
  </si>
  <si>
    <t xml:space="preserve">シンポジウム
講演</t>
  </si>
  <si>
    <t xml:space="preserve">児童生徒の食育指導</t>
  </si>
  <si>
    <t xml:space="preserve">特別活動や給食時間、総合的な学習などを利用した児童生徒の体験学習を実施</t>
  </si>
  <si>
    <r>
      <rPr>
        <sz val="10"/>
        <rFont val="HGP創英角ｺﾞｼｯｸUB"/>
        <family val="3"/>
        <charset val="128"/>
      </rPr>
      <t xml:space="preserve">
</t>
    </r>
    <r>
      <rPr>
        <sz val="10"/>
        <rFont val="Noto Sans"/>
        <family val="2"/>
      </rPr>
      <t xml:space="preserve">学校では、「食育指導全体計画」と「食育指導計画」を年度当初に作成し、教育課程のなかで位置づけており、各学年で計画的に指導している。</t>
    </r>
  </si>
  <si>
    <t xml:space="preserve">体験をとおして、児童生徒が健康的な食生活のあり方や望ましい食習慣を身につける。</t>
  </si>
  <si>
    <t xml:space="preserve">小・中学校における体験活動をとおした食育実施率</t>
  </si>
  <si>
    <t xml:space="preserve">児童生徒の食生活留意度のチェック</t>
  </si>
  <si>
    <t xml:space="preserve">学校保健管理事業</t>
  </si>
  <si>
    <t xml:space="preserve">子ども期歯科保健研修会
（佐世保市歯科保健大綱推進事業）</t>
  </si>
  <si>
    <t xml:space="preserve">学校での歯科健康診断、歯科保健教育、むし歯や歯周疾患の積極的な予防のための研修会を開催</t>
  </si>
  <si>
    <t xml:space="preserve">市歯科医師会の協力のもと本研修会を開催している。よい歯の学校（園）を表彰したり、講演会を開催したりすることで、歯科保健の充実に寄与している。</t>
  </si>
  <si>
    <t xml:space="preserve">子どもたちの変化していく口元や特徴について研修会等をとおして、正しい知識の習得と食生活の改善を図る。</t>
  </si>
  <si>
    <t xml:space="preserve">・教職員
・保護者
・歯科医</t>
  </si>
  <si>
    <t xml:space="preserve">研修会参加人数</t>
  </si>
  <si>
    <t xml:space="preserve">よい歯の表彰
実践発表
講演会</t>
  </si>
  <si>
    <t xml:space="preserve">放課後子どもプラン推進事業</t>
  </si>
  <si>
    <t xml:space="preserve">放課後子ども教室</t>
  </si>
  <si>
    <t xml:space="preserve">地域の大人の協力を得ながら、献立作成、買い物、調理をはじめ、さまざまな生活体験を積む「通学合宿」の支援</t>
  </si>
  <si>
    <r>
      <rPr>
        <sz val="10"/>
        <rFont val="Noto Sans"/>
        <family val="2"/>
      </rPr>
      <t xml:space="preserve">通学合宿は、体験不足と言われる子どもたちにとって、生活技能を身につける貴重な体験活動の場であり、食への関心を高めるきっかけにもなることから食育推進事業の一つに位置づけ、平成</t>
    </r>
    <r>
      <rPr>
        <sz val="10"/>
        <rFont val="HGP創英角ｺﾞｼｯｸUB"/>
        <family val="3"/>
        <charset val="128"/>
      </rPr>
      <t xml:space="preserve">21</t>
    </r>
    <r>
      <rPr>
        <sz val="10"/>
        <rFont val="Noto Sans"/>
        <family val="2"/>
      </rPr>
      <t xml:space="preserve">年度から「放課後子ども教室」の事業の一部として実施している</t>
    </r>
  </si>
  <si>
    <t xml:space="preserve">食に対する子どもたちの関心を高め、規則正しい生活によって、基本的な生活習慣の定着を図る。</t>
  </si>
  <si>
    <r>
      <rPr>
        <sz val="10"/>
        <rFont val="Noto Sans"/>
        <family val="2"/>
      </rPr>
      <t xml:space="preserve">・主に小学</t>
    </r>
    <r>
      <rPr>
        <sz val="10"/>
        <rFont val="HGP創英角ｺﾞｼｯｸUB"/>
        <family val="3"/>
        <charset val="128"/>
      </rPr>
      <t xml:space="preserve">4
 </t>
    </r>
    <r>
      <rPr>
        <sz val="10"/>
        <rFont val="Noto Sans"/>
        <family val="2"/>
      </rPr>
      <t xml:space="preserve">～</t>
    </r>
    <r>
      <rPr>
        <sz val="10"/>
        <rFont val="HGP創英角ｺﾞｼｯｸUB"/>
        <family val="3"/>
        <charset val="128"/>
      </rPr>
      <t xml:space="preserve">6</t>
    </r>
    <r>
      <rPr>
        <sz val="10"/>
        <rFont val="Noto Sans"/>
        <family val="2"/>
      </rPr>
      <t xml:space="preserve">年生</t>
    </r>
  </si>
  <si>
    <t xml:space="preserve">通学合宿実施
回数</t>
  </si>
  <si>
    <t xml:space="preserve">小学校区などで小学生が、地域の宿泊可能な施設で一定の期間寝食をともにしながら学校に通う</t>
  </si>
  <si>
    <t xml:space="preserve">市内４箇所、最長で１週間、最短で２泊３日で実施。総参加者数は指導者、協力者を含めて述べ３３６名。</t>
  </si>
  <si>
    <r>
      <rPr>
        <sz val="10"/>
        <rFont val="Noto Sans"/>
        <family val="2"/>
      </rPr>
      <t xml:space="preserve">市内</t>
    </r>
    <r>
      <rPr>
        <sz val="10"/>
        <rFont val="HGP創英角ｺﾞｼｯｸUB"/>
        <family val="3"/>
        <charset val="128"/>
      </rPr>
      <t xml:space="preserve">7</t>
    </r>
    <r>
      <rPr>
        <sz val="10"/>
        <rFont val="Noto Sans"/>
        <family val="2"/>
      </rPr>
      <t xml:space="preserve">箇所、最長で１週間、最短で２泊３日で実施。総参加者数は指導者、協力者を含めて述べ３２３名。</t>
    </r>
  </si>
  <si>
    <t xml:space="preserve">×</t>
  </si>
  <si>
    <t xml:space="preserve">２．教育及び保育機関などにおける食事の提供及び給食の質の向上</t>
  </si>
  <si>
    <t xml:space="preserve">調理担当者の実技研修</t>
  </si>
  <si>
    <t xml:space="preserve">調理担当者に、給食やおやつの実技研修を実施　</t>
  </si>
  <si>
    <t xml:space="preserve">近年アレルギーの子が増えてきている中、アレルギーに対応した除去食の実習希望も多い。講座を開催する調理施設の広さや実習法等を考慮し、望ましい受講者数を１回２４人程度とするので、平成２２年度の目標値を７２人とする。</t>
  </si>
  <si>
    <t xml:space="preserve">保育施設において、不足しがちな栄養素を含む給食献立を取り上げ、子どもの発達に必要な栄養の取り方を学び、食事の提供を望ましい食習慣としつけが実践できる人材を育成する。</t>
  </si>
  <si>
    <t xml:space="preserve">・調理員</t>
  </si>
  <si>
    <r>
      <rPr>
        <sz val="8"/>
        <rFont val="Noto Sans"/>
        <family val="2"/>
      </rPr>
      <t xml:space="preserve">「鉄分やカルシウムを多く含む簡単おやつ」・「根菜類を使った体の温まる献立」講師：福島美恵子氏
</t>
    </r>
    <r>
      <rPr>
        <sz val="8"/>
        <rFont val="HGP創英角ｺﾞｼｯｸUB"/>
        <family val="3"/>
        <charset val="128"/>
      </rPr>
      <t xml:space="preserve">4</t>
    </r>
    <r>
      <rPr>
        <sz val="8"/>
        <rFont val="Noto Sans"/>
        <family val="2"/>
      </rPr>
      <t xml:space="preserve">回、山澄
</t>
    </r>
    <r>
      <rPr>
        <sz val="8"/>
        <rFont val="HGP創英角ｺﾞｼｯｸUB"/>
        <family val="3"/>
        <charset val="128"/>
      </rPr>
      <t xml:space="preserve">103</t>
    </r>
    <r>
      <rPr>
        <sz val="8"/>
        <rFont val="Noto Sans"/>
        <family val="2"/>
      </rPr>
      <t xml:space="preserve">人
</t>
    </r>
  </si>
  <si>
    <t xml:space="preserve">「豆腐・芋・種実類を利用した調理実習」講師；健康づくり課栄養士３回（広田・山澄・相浦）</t>
  </si>
  <si>
    <t xml:space="preserve">「海藻・ごま・豆腐類を利用した調理実習」講師；健康づくり課栄養士３回（広田・相浦・山澄）</t>
  </si>
  <si>
    <t xml:space="preserve">●開催回数　３回　●開催場所　　　　相浦地区公民館　山澄地区公民館　広田地区公民館　●対象　　　　　　　認可、認可外保育施設等の調理担当者　　　　　　　●内容　　　　　　　　豆類を使った献立の実習</t>
  </si>
  <si>
    <t xml:space="preserve">●開催回数：３回
●開催場所：相浦地区公民館、中央保健福祉センター、広田地区公民館
●対象：認可、認可外保育施設等の調理担当者
●内容：豆、芋、海藻、種実類、緑黄色野菜を使った献立の実習</t>
  </si>
  <si>
    <t xml:space="preserve">保育所給食施設指導</t>
  </si>
  <si>
    <t xml:space="preserve">特定給食施設などの設置者に対し、栄養管理のための指導、助言、支援</t>
  </si>
  <si>
    <r>
      <rPr>
        <sz val="10"/>
        <rFont val="Noto Sans"/>
        <family val="2"/>
      </rPr>
      <t xml:space="preserve">毎年５月・１０月に保育所より給食内容検討表を保育所に提出して頂いているが、各施設により充足率に過剰・不足が多くみられる。（６５園中２１園＝３２</t>
    </r>
    <r>
      <rPr>
        <sz val="10"/>
        <rFont val="HGP創英角ｺﾞｼｯｸUB"/>
        <family val="3"/>
        <charset val="128"/>
      </rPr>
      <t xml:space="preserve">.</t>
    </r>
    <r>
      <rPr>
        <sz val="10"/>
        <rFont val="Noto Sans"/>
        <family val="2"/>
      </rPr>
      <t xml:space="preserve">３％）給食を通して望ましい食習慣としつけ、栄養や衛生の知識の向上を必要とする施設が多く見受けられる。支援・助言を行うことで各施設の資質の向上や食育の推進を図る。</t>
    </r>
  </si>
  <si>
    <t xml:space="preserve">各施設での効果的な業務の実施と施設間の格差を無くす。</t>
  </si>
  <si>
    <t xml:space="preserve">・調理や献立
 作成に従事
 する者
・給食責任者</t>
  </si>
  <si>
    <t xml:space="preserve">指導施設数</t>
  </si>
  <si>
    <t xml:space="preserve">栄養管理や食育に関する指導・助言を行うことで、園児への食育の推進を図る</t>
  </si>
  <si>
    <t xml:space="preserve">３．食の担い手（ボランティア）活動者などの資質の向上</t>
  </si>
  <si>
    <t xml:space="preserve">乳幼児部門
食育アドバイザー講座</t>
  </si>
  <si>
    <t xml:space="preserve">乳幼児部門
食育アドバイザー講座の開催</t>
  </si>
  <si>
    <r>
      <rPr>
        <sz val="10"/>
        <rFont val="HGP創英角ｺﾞｼｯｸUB"/>
        <family val="3"/>
        <charset val="128"/>
      </rPr>
      <t xml:space="preserve">H</t>
    </r>
    <r>
      <rPr>
        <sz val="10"/>
        <rFont val="Noto Sans"/>
        <family val="2"/>
      </rPr>
      <t xml:space="preserve">１８～２０年度に実施し、乳幼児食育アドバイザーは充足したため、２１年度は見直しとなった。２２年度は、スキルアップを図る講座を開催予定。</t>
    </r>
  </si>
  <si>
    <t xml:space="preserve">乳幼児食育アドバイザーの共通認識とスキルアップを図る。</t>
  </si>
  <si>
    <t xml:space="preserve">・乳幼児食育アドバイザー</t>
  </si>
  <si>
    <r>
      <rPr>
        <sz val="8"/>
        <rFont val="HGP創英角ｺﾞｼｯｸUB"/>
        <family val="3"/>
        <charset val="128"/>
      </rPr>
      <t xml:space="preserve">6</t>
    </r>
    <r>
      <rPr>
        <sz val="8"/>
        <rFont val="Noto Sans"/>
        <family val="2"/>
      </rPr>
      <t xml:space="preserve">回シリーズ
延べ</t>
    </r>
    <r>
      <rPr>
        <sz val="8"/>
        <rFont val="HGP創英角ｺﾞｼｯｸUB"/>
        <family val="3"/>
        <charset val="128"/>
      </rPr>
      <t xml:space="preserve">154</t>
    </r>
    <r>
      <rPr>
        <sz val="8"/>
        <rFont val="Noto Sans"/>
        <family val="2"/>
      </rPr>
      <t xml:space="preserve">人
修了者</t>
    </r>
    <r>
      <rPr>
        <sz val="8"/>
        <rFont val="HGP創英角ｺﾞｼｯｸUB"/>
        <family val="3"/>
        <charset val="128"/>
      </rPr>
      <t xml:space="preserve">18</t>
    </r>
    <r>
      <rPr>
        <sz val="8"/>
        <rFont val="Noto Sans"/>
        <family val="2"/>
      </rPr>
      <t xml:space="preserve">人</t>
    </r>
  </si>
  <si>
    <r>
      <rPr>
        <sz val="8"/>
        <rFont val="HGP創英角ｺﾞｼｯｸUB"/>
        <family val="3"/>
        <charset val="128"/>
      </rPr>
      <t xml:space="preserve">6</t>
    </r>
    <r>
      <rPr>
        <sz val="8"/>
        <rFont val="Noto Sans"/>
        <family val="2"/>
      </rPr>
      <t xml:space="preserve">回シリーズ
延べ</t>
    </r>
    <r>
      <rPr>
        <sz val="8"/>
        <rFont val="HGP創英角ｺﾞｼｯｸUB"/>
        <family val="3"/>
        <charset val="128"/>
      </rPr>
      <t xml:space="preserve">162</t>
    </r>
    <r>
      <rPr>
        <sz val="8"/>
        <rFont val="Noto Sans"/>
        <family val="2"/>
      </rPr>
      <t xml:space="preserve">人
修了者</t>
    </r>
    <r>
      <rPr>
        <sz val="8"/>
        <rFont val="HGP創英角ｺﾞｼｯｸUB"/>
        <family val="3"/>
        <charset val="128"/>
      </rPr>
      <t xml:space="preserve">26</t>
    </r>
    <r>
      <rPr>
        <sz val="8"/>
        <rFont val="Noto Sans"/>
        <family val="2"/>
      </rPr>
      <t xml:space="preserve">人</t>
    </r>
  </si>
  <si>
    <r>
      <rPr>
        <sz val="8"/>
        <rFont val="HGP創英角ｺﾞｼｯｸUB"/>
        <family val="3"/>
        <charset val="128"/>
      </rPr>
      <t xml:space="preserve">6</t>
    </r>
    <r>
      <rPr>
        <sz val="8"/>
        <rFont val="Noto Sans"/>
        <family val="2"/>
      </rPr>
      <t xml:space="preserve">回シリーズ
延べ</t>
    </r>
    <r>
      <rPr>
        <sz val="8"/>
        <rFont val="HGP創英角ｺﾞｼｯｸUB"/>
        <family val="3"/>
        <charset val="128"/>
      </rPr>
      <t xml:space="preserve">140</t>
    </r>
    <r>
      <rPr>
        <sz val="8"/>
        <rFont val="Noto Sans"/>
        <family val="2"/>
      </rPr>
      <t xml:space="preserve">人
修了者</t>
    </r>
    <r>
      <rPr>
        <sz val="8"/>
        <rFont val="HGP創英角ｺﾞｼｯｸUB"/>
        <family val="3"/>
        <charset val="128"/>
      </rPr>
      <t xml:space="preserve">22</t>
    </r>
    <r>
      <rPr>
        <sz val="8"/>
        <rFont val="Noto Sans"/>
        <family val="2"/>
      </rPr>
      <t xml:space="preserve">人</t>
    </r>
  </si>
  <si>
    <r>
      <rPr>
        <sz val="10"/>
        <rFont val="HGP創英角ｺﾞｼｯｸUB"/>
        <family val="3"/>
        <charset val="128"/>
      </rPr>
      <t xml:space="preserve">H21</t>
    </r>
    <r>
      <rPr>
        <sz val="10"/>
        <rFont val="Noto Sans"/>
        <family val="2"/>
      </rPr>
      <t xml:space="preserve">年度見直し</t>
    </r>
  </si>
  <si>
    <r>
      <rPr>
        <sz val="10"/>
        <rFont val="Noto Sans"/>
        <family val="2"/>
      </rPr>
      <t xml:space="preserve">●開催回数：</t>
    </r>
    <r>
      <rPr>
        <sz val="10"/>
        <rFont val="HGP創英角ｺﾞｼｯｸUB"/>
        <family val="3"/>
        <charset val="128"/>
      </rPr>
      <t xml:space="preserve">4</t>
    </r>
    <r>
      <rPr>
        <sz val="10"/>
        <rFont val="Noto Sans"/>
        <family val="2"/>
      </rPr>
      <t xml:space="preserve">回
●開催場所：中央保健福祉センター
●内容：グループワーク、離乳食講座の説明・話し方のポイント等</t>
    </r>
  </si>
  <si>
    <r>
      <rPr>
        <sz val="11"/>
        <rFont val="HGP創英角ｺﾞｼｯｸUB"/>
        <family val="3"/>
        <charset val="128"/>
      </rPr>
      <t xml:space="preserve">H</t>
    </r>
    <r>
      <rPr>
        <sz val="11"/>
        <rFont val="Noto Sans"/>
        <family val="2"/>
      </rPr>
      <t xml:space="preserve">２１年度見直し</t>
    </r>
  </si>
  <si>
    <t xml:space="preserve">女性の健康づくり</t>
  </si>
  <si>
    <t xml:space="preserve">食生活改善推進員
研修</t>
  </si>
  <si>
    <t xml:space="preserve">食生活改善推進員への研修</t>
  </si>
  <si>
    <t xml:space="preserve">食生活改善推進員養成講座を受講し入会した会員に対して、資質の向上のため研修会を行っている。
会員の半数が参加している。</t>
  </si>
  <si>
    <t xml:space="preserve">知識の習得・会員間の交流により、会員の資質向上と市民への対応力の向上を図る。</t>
  </si>
  <si>
    <t xml:space="preserve">・食生活改善
 推進員</t>
  </si>
  <si>
    <t xml:space="preserve">会員数</t>
  </si>
  <si>
    <t xml:space="preserve">食生活改善推進協議会会員への研修会を実施</t>
  </si>
  <si>
    <t xml:space="preserve">女性の健康づくり（再掲）</t>
  </si>
  <si>
    <t xml:space="preserve">食生活改善推進員
養成講座</t>
  </si>
  <si>
    <t xml:space="preserve">食生活改善員になるための養成・研修</t>
  </si>
  <si>
    <t xml:space="preserve">養成講座開催会場の増、受講時間の短縮化により、会員増を目指している。</t>
  </si>
  <si>
    <t xml:space="preserve">健康づくりの協力者を育成し、地域住民への食育推進を図る。</t>
  </si>
  <si>
    <t xml:space="preserve">・食生活改善推進員を目指す市民</t>
  </si>
  <si>
    <t xml:space="preserve">参加人員</t>
  </si>
  <si>
    <t xml:space="preserve">食生活改善推進としてボランティア活動を行う意欲を持った女性を養成する講座を開催。</t>
  </si>
  <si>
    <r>
      <rPr>
        <sz val="11"/>
        <rFont val="HGP創英角ｺﾞｼｯｸUB"/>
        <family val="3"/>
        <charset val="128"/>
      </rPr>
      <t xml:space="preserve">90</t>
    </r>
    <r>
      <rPr>
        <sz val="11"/>
        <rFont val="Noto Sans"/>
        <family val="2"/>
      </rPr>
      <t xml:space="preserve">行目　女性の健康づくりに含む</t>
    </r>
  </si>
  <si>
    <t xml:space="preserve">男性の食生活ボランティア養成講座</t>
  </si>
  <si>
    <t xml:space="preserve">男性の食生活ボランティアになるための養成</t>
  </si>
  <si>
    <t xml:space="preserve">・男性の食生活ボランティアを目指す市民</t>
  </si>
  <si>
    <t xml:space="preserve">男性の食生活ボランティアとしてボランティア活動を行う意欲を持った男性を養成する講座を開催。</t>
  </si>
  <si>
    <r>
      <rPr>
        <sz val="11"/>
        <rFont val="HGP創英角ｺﾞｼｯｸUB"/>
        <family val="3"/>
        <charset val="128"/>
      </rPr>
      <t xml:space="preserve">12</t>
    </r>
    <r>
      <rPr>
        <sz val="11"/>
        <rFont val="Noto Sans"/>
        <family val="2"/>
      </rPr>
      <t xml:space="preserve">人</t>
    </r>
  </si>
  <si>
    <r>
      <rPr>
        <sz val="11"/>
        <rFont val="HGP創英角ｺﾞｼｯｸUB"/>
        <family val="3"/>
        <charset val="128"/>
      </rPr>
      <t xml:space="preserve">0</t>
    </r>
    <r>
      <rPr>
        <sz val="11"/>
        <rFont val="Noto Sans"/>
        <family val="2"/>
      </rPr>
      <t xml:space="preserve">人</t>
    </r>
  </si>
  <si>
    <t xml:space="preserve">男性の食生活ボランティア研修</t>
  </si>
  <si>
    <t xml:space="preserve">男性の食生活ボランティアの研修</t>
  </si>
  <si>
    <t xml:space="preserve">男性の食生活ボランティア養成講座を受講し入会した会員に対して、資質の向上のため研修会を行っている。
会員の高齢化により退会者が増えている。</t>
  </si>
  <si>
    <t xml:space="preserve">男性の食生活ボランティア会員の知識の習得、会員間の交流により資質向上を図る。</t>
  </si>
  <si>
    <t xml:space="preserve">・男性の食生活ボランティア会員</t>
  </si>
  <si>
    <t xml:space="preserve">男性の食生活ボランティアの資質向上のための研修会を開催。</t>
  </si>
  <si>
    <t xml:space="preserve">４．学校給食の充実</t>
  </si>
  <si>
    <t xml:space="preserve">学校給食実施に関する事業</t>
  </si>
  <si>
    <t xml:space="preserve">学校給食を活用した食育指導</t>
  </si>
  <si>
    <t xml:space="preserve">新メニュー調理実習・衛生管理研修会・学校給食の試食会・ふれあい給食会・「食育」の講話等の実施</t>
  </si>
  <si>
    <t xml:space="preserve">「献立に基づく指導資料」の内容の充実を図り、より効果的な食育教材として利用した。合併地区や９月から給食開始した中学校でも実施された。</t>
  </si>
  <si>
    <t xml:space="preserve">児童生徒が安全でおいしく給食を食べ、食に関する正しい理解を図る。</t>
  </si>
  <si>
    <t xml:space="preserve">・児童、生徒
・保護者
・学校給食従事職員</t>
  </si>
  <si>
    <t xml:space="preserve">学校給食試食会
実施率</t>
  </si>
  <si>
    <t xml:space="preserve">学校給食試食会の実施 </t>
  </si>
  <si>
    <t xml:space="preserve">新メニュー調理実習・衛生教育研修会・学校給食の試食会・ふれあい給食会・「食育」の講話等の実施</t>
  </si>
  <si>
    <t xml:space="preserve">学校給食に関する検討会の設置</t>
  </si>
  <si>
    <t xml:space="preserve">教育委員会の諮問に応じ、市立学校における給食のあり方その他必要と認められる事項について調査審議する検討会を設置する。
検討する会を設置、協議</t>
  </si>
  <si>
    <r>
      <rPr>
        <sz val="10"/>
        <rFont val="Noto Sans"/>
        <family val="2"/>
      </rPr>
      <t xml:space="preserve">平成</t>
    </r>
    <r>
      <rPr>
        <sz val="10"/>
        <rFont val="HGP創英角ｺﾞｼｯｸUB"/>
        <family val="3"/>
        <charset val="128"/>
      </rPr>
      <t xml:space="preserve">20</t>
    </r>
    <r>
      <rPr>
        <sz val="10"/>
        <rFont val="Noto Sans"/>
        <family val="2"/>
      </rPr>
      <t xml:space="preserve">年</t>
    </r>
    <r>
      <rPr>
        <sz val="10"/>
        <rFont val="HGP創英角ｺﾞｼｯｸUB"/>
        <family val="3"/>
        <charset val="128"/>
      </rPr>
      <t xml:space="preserve">5</t>
    </r>
    <r>
      <rPr>
        <sz val="10"/>
        <rFont val="Noto Sans"/>
        <family val="2"/>
      </rPr>
      <t xml:space="preserve">月に「中学校給食の実現について」、平成</t>
    </r>
    <r>
      <rPr>
        <sz val="10"/>
        <rFont val="HGP創英角ｺﾞｼｯｸUB"/>
        <family val="3"/>
        <charset val="128"/>
      </rPr>
      <t xml:space="preserve">20</t>
    </r>
    <r>
      <rPr>
        <sz val="10"/>
        <rFont val="Noto Sans"/>
        <family val="2"/>
      </rPr>
      <t xml:space="preserve">年</t>
    </r>
    <r>
      <rPr>
        <sz val="10"/>
        <rFont val="HGP創英角ｺﾞｼｯｸUB"/>
        <family val="3"/>
        <charset val="128"/>
      </rPr>
      <t xml:space="preserve">11</t>
    </r>
    <r>
      <rPr>
        <sz val="10"/>
        <rFont val="Noto Sans"/>
        <family val="2"/>
      </rPr>
      <t xml:space="preserve">月に「佐世保市における学校給食のあり方について」答申
平成</t>
    </r>
    <r>
      <rPr>
        <sz val="10"/>
        <rFont val="HGP創英角ｺﾞｼｯｸUB"/>
        <family val="3"/>
        <charset val="128"/>
      </rPr>
      <t xml:space="preserve">21</t>
    </r>
    <r>
      <rPr>
        <sz val="10"/>
        <rFont val="Noto Sans"/>
        <family val="2"/>
      </rPr>
      <t xml:space="preserve">年度以降は進捗状況報告を行う。</t>
    </r>
  </si>
  <si>
    <t xml:space="preserve">中学校完全給食実施について、必要性や有効性、実施可能な環境等を検討する。また、小学校を含めた学校給食のあり方について調査検討し、その方向性について市教委へ答申する。</t>
  </si>
  <si>
    <t xml:space="preserve">･検討委員</t>
  </si>
  <si>
    <t xml:space="preserve">検討委員会開催回数</t>
  </si>
  <si>
    <t xml:space="preserve">検討委員会の開催</t>
  </si>
  <si>
    <r>
      <rPr>
        <sz val="10"/>
        <rFont val="Noto Sans"/>
        <family val="2"/>
      </rPr>
      <t xml:space="preserve">検討委員会の開催（進捗状況報告）</t>
    </r>
    <r>
      <rPr>
        <sz val="10"/>
        <rFont val="HGP創英角ｺﾞｼｯｸUB"/>
        <family val="3"/>
        <charset val="128"/>
      </rPr>
      <t xml:space="preserve">2</t>
    </r>
    <r>
      <rPr>
        <sz val="10"/>
        <rFont val="Noto Sans"/>
        <family val="2"/>
      </rPr>
      <t xml:space="preserve">回</t>
    </r>
  </si>
  <si>
    <r>
      <rPr>
        <sz val="10"/>
        <rFont val="Noto Sans"/>
        <family val="2"/>
      </rPr>
      <t xml:space="preserve">検討委員会の開催（進捗状況報告）</t>
    </r>
    <r>
      <rPr>
        <sz val="10"/>
        <rFont val="HGP創英角ｺﾞｼｯｸUB"/>
        <family val="3"/>
        <charset val="128"/>
      </rPr>
      <t xml:space="preserve">1</t>
    </r>
    <r>
      <rPr>
        <sz val="10"/>
        <rFont val="Noto Sans"/>
        <family val="2"/>
      </rPr>
      <t xml:space="preserve">回</t>
    </r>
  </si>
  <si>
    <r>
      <rPr>
        <sz val="11"/>
        <rFont val="Noto Sans"/>
        <family val="2"/>
      </rPr>
      <t xml:space="preserve">検討委員会の開催（進捗状況報告）</t>
    </r>
    <r>
      <rPr>
        <sz val="11"/>
        <rFont val="HGP創英角ｺﾞｼｯｸUB"/>
        <family val="3"/>
        <charset val="128"/>
      </rPr>
      <t xml:space="preserve">1</t>
    </r>
    <r>
      <rPr>
        <sz val="11"/>
        <rFont val="Noto Sans"/>
        <family val="2"/>
      </rPr>
      <t xml:space="preserve">回</t>
    </r>
  </si>
  <si>
    <r>
      <rPr>
        <sz val="11"/>
        <rFont val="HGP創英角ｺﾞｼｯｸUB"/>
        <family val="3"/>
        <charset val="128"/>
      </rPr>
      <t xml:space="preserve">H</t>
    </r>
    <r>
      <rPr>
        <sz val="11"/>
        <rFont val="Noto Sans"/>
        <family val="2"/>
      </rPr>
      <t xml:space="preserve">２０　</t>
    </r>
    <r>
      <rPr>
        <sz val="11"/>
        <rFont val="HGP創英角ｺﾞｼｯｸUB"/>
        <family val="3"/>
        <charset val="128"/>
      </rPr>
      <t xml:space="preserve">7</t>
    </r>
    <r>
      <rPr>
        <sz val="11"/>
        <rFont val="Noto Sans"/>
        <family val="2"/>
      </rPr>
      <t xml:space="preserve">回
</t>
    </r>
    <r>
      <rPr>
        <sz val="11"/>
        <rFont val="HGP創英角ｺﾞｼｯｸUB"/>
        <family val="3"/>
        <charset val="128"/>
      </rPr>
      <t xml:space="preserve">H</t>
    </r>
    <r>
      <rPr>
        <sz val="11"/>
        <rFont val="Noto Sans"/>
        <family val="2"/>
      </rPr>
      <t xml:space="preserve">２２　</t>
    </r>
    <r>
      <rPr>
        <sz val="11"/>
        <rFont val="HGP創英角ｺﾞｼｯｸUB"/>
        <family val="3"/>
        <charset val="128"/>
      </rPr>
      <t xml:space="preserve">2</t>
    </r>
    <r>
      <rPr>
        <sz val="11"/>
        <rFont val="Noto Sans"/>
        <family val="2"/>
      </rPr>
      <t xml:space="preserve">回
</t>
    </r>
    <r>
      <rPr>
        <sz val="11"/>
        <rFont val="HGP創英角ｺﾞｼｯｸUB"/>
        <family val="3"/>
        <charset val="128"/>
      </rPr>
      <t xml:space="preserve">H</t>
    </r>
    <r>
      <rPr>
        <sz val="11"/>
        <rFont val="Noto Sans"/>
        <family val="2"/>
      </rPr>
      <t xml:space="preserve">２２　</t>
    </r>
    <r>
      <rPr>
        <sz val="11"/>
        <rFont val="HGP創英角ｺﾞｼｯｸUB"/>
        <family val="3"/>
        <charset val="128"/>
      </rPr>
      <t xml:space="preserve">1</t>
    </r>
    <r>
      <rPr>
        <sz val="11"/>
        <rFont val="Noto Sans"/>
        <family val="2"/>
      </rPr>
      <t xml:space="preserve">回</t>
    </r>
  </si>
  <si>
    <t xml:space="preserve">中学校給食の実施</t>
  </si>
  <si>
    <t xml:space="preserve">中学校給食の完全実施</t>
  </si>
  <si>
    <r>
      <rPr>
        <sz val="10"/>
        <rFont val="Noto Sans"/>
        <family val="2"/>
      </rPr>
      <t xml:space="preserve">合併地域、離島、小学校併設校、三川内、光海、野崎中学校で実施中
</t>
    </r>
    <r>
      <rPr>
        <sz val="10"/>
        <rFont val="HGP創英角ｺﾞｼｯｸUB"/>
        <family val="3"/>
        <charset val="128"/>
      </rPr>
      <t xml:space="preserve">H22</t>
    </r>
    <r>
      <rPr>
        <sz val="10"/>
        <rFont val="Noto Sans"/>
        <family val="2"/>
      </rPr>
      <t xml:space="preserve">は新たに柚木中学校で実施</t>
    </r>
  </si>
  <si>
    <t xml:space="preserve">中学生の食育の充実</t>
  </si>
  <si>
    <t xml:space="preserve">中学生・教職員・保護者</t>
  </si>
  <si>
    <t xml:space="preserve">完全給食実施率（学校数）</t>
  </si>
  <si>
    <t xml:space="preserve">三川内、光海、野崎中で完全給食開始</t>
  </si>
  <si>
    <t xml:space="preserve">三川内、光海、野崎中学校での給食実施、給食センター整備</t>
  </si>
  <si>
    <t xml:space="preserve">柚木中学校での給食実施、給食センター整備</t>
  </si>
  <si>
    <t xml:space="preserve">④　農林漁業を中心とした各種体験活動の促進と支援</t>
  </si>
  <si>
    <t xml:space="preserve">１．子どもと保護者を対象とした体験活動</t>
  </si>
  <si>
    <t xml:space="preserve">地産地消推進事業</t>
  </si>
  <si>
    <t xml:space="preserve">農業体験</t>
  </si>
  <si>
    <t xml:space="preserve">食能教育に取り組んでいる学校が広く発表する機会を提供</t>
  </si>
  <si>
    <t xml:space="preserve">食農教育を実施している学校が広く市民へ発表する取り組みを行っている。</t>
  </si>
  <si>
    <t xml:space="preserve">農業体験などにより食への理解と関心を高める。</t>
  </si>
  <si>
    <t xml:space="preserve">・市民</t>
  </si>
  <si>
    <t xml:space="preserve">栽培・試食体験者数
（延べ数）</t>
  </si>
  <si>
    <t xml:space="preserve">遊休農地等を活用した無農薬・無化学肥料による野菜作り体験及び収穫・試食体験を実施</t>
  </si>
  <si>
    <t xml:space="preserve">小学校と連携した無農薬・無化学肥料による野菜作り体験及び収穫・試食体験を実施
小学校教諭を対象とする農業体験バスツアーの実施
</t>
  </si>
  <si>
    <r>
      <rPr>
        <sz val="10"/>
        <rFont val="Noto Sans"/>
        <family val="2"/>
      </rPr>
      <t xml:space="preserve">希望のあった小学校</t>
    </r>
    <r>
      <rPr>
        <sz val="10"/>
        <rFont val="HGP創英角ｺﾞｼｯｸUB"/>
        <family val="3"/>
        <charset val="128"/>
      </rPr>
      <t xml:space="preserve">3</t>
    </r>
    <r>
      <rPr>
        <sz val="10"/>
        <rFont val="Noto Sans"/>
        <family val="2"/>
      </rPr>
      <t xml:space="preserve">校に青年農業者を派遣し、農業指導を実施した。
①針尾小学校
②江上小学校
③日宇小学校</t>
    </r>
  </si>
  <si>
    <t xml:space="preserve">①食農教育に取り組んだ学校のうち２校（広田、大野）の児童に食育祭で発表してもらう
②農業者が実施する食育イベントへのサポート</t>
  </si>
  <si>
    <t xml:space="preserve">ふれあい農業推進事業</t>
  </si>
  <si>
    <t xml:space="preserve">市民農園</t>
  </si>
  <si>
    <t xml:space="preserve">貸農園形式により農業体験を実施</t>
  </si>
  <si>
    <t xml:space="preserve">所在地：中里町高筈地区。区画数：２５０区画（３０㎡／区画）。平成２０年３月時点で８２名が２０７区画を利用し野菜などの栽培を行っているが、利用者の高齢化及び度重なるイノシシ被害などにより、利用者数は減少している。</t>
  </si>
  <si>
    <t xml:space="preserve">体験活動による心身の健康増進を図る。</t>
  </si>
  <si>
    <t xml:space="preserve">市民農園利用率</t>
  </si>
  <si>
    <t xml:space="preserve">一般市民に対する農園の貸出</t>
  </si>
  <si>
    <t xml:space="preserve">ﾐﾙｸ・ﾂｰﾘｽﾞﾑ推進事業
</t>
  </si>
  <si>
    <t xml:space="preserve">牧場体験・乳製品加工体験</t>
  </si>
  <si>
    <t xml:space="preserve">酪農振興等に関する牧場体験ツアー〔ﾐﾙｸ・ﾂｰﾘｽﾞﾑ〕の実施（牧場体験及び牛乳加工品づくり等）</t>
  </si>
  <si>
    <t xml:space="preserve">８月に実施。
１３組２９名の親子が参加した。今後１１月と３月に実施予定。</t>
  </si>
  <si>
    <t xml:space="preserve">体験により食への理解と関心を高める。</t>
  </si>
  <si>
    <t xml:space="preserve">体験実施回数</t>
  </si>
  <si>
    <r>
      <rPr>
        <sz val="10"/>
        <rFont val="Noto Sans"/>
        <family val="2"/>
      </rPr>
      <t xml:space="preserve">①お肉ができるまで＆ﾐﾙｸﾂｰﾘｽﾞﾑ
参加者：</t>
    </r>
    <r>
      <rPr>
        <sz val="10"/>
        <rFont val="HGP創英角ｺﾞｼｯｸUB"/>
        <family val="3"/>
        <charset val="128"/>
      </rPr>
      <t xml:space="preserve">21</t>
    </r>
    <r>
      <rPr>
        <sz val="10"/>
        <rFont val="Noto Sans"/>
        <family val="2"/>
      </rPr>
      <t xml:space="preserve">名
②させぼﾐﾙｸﾂｰﾘｽﾞﾑ</t>
    </r>
    <r>
      <rPr>
        <sz val="10"/>
        <rFont val="HGP創英角ｺﾞｼｯｸUB"/>
        <family val="3"/>
        <charset val="128"/>
      </rPr>
      <t xml:space="preserve">in</t>
    </r>
    <r>
      <rPr>
        <sz val="10"/>
        <rFont val="Noto Sans"/>
        <family val="2"/>
      </rPr>
      <t xml:space="preserve">かき食うカキ祭り
参加者：</t>
    </r>
    <r>
      <rPr>
        <sz val="10"/>
        <rFont val="HGP創英角ｺﾞｼｯｸUB"/>
        <family val="3"/>
        <charset val="128"/>
      </rPr>
      <t xml:space="preserve">550</t>
    </r>
    <r>
      <rPr>
        <sz val="10"/>
        <rFont val="Noto Sans"/>
        <family val="2"/>
      </rPr>
      <t xml:space="preserve">名以上</t>
    </r>
  </si>
  <si>
    <t xml:space="preserve">事業を行っていないため</t>
  </si>
  <si>
    <t xml:space="preserve">集荷販売対策事業費</t>
  </si>
  <si>
    <t xml:space="preserve">卸売市場の見学及び体験学習</t>
  </si>
  <si>
    <t xml:space="preserve">卸売市場の見学及び青果物等の体験学習
</t>
  </si>
  <si>
    <t xml:space="preserve">卸売市場は、生鮮食料品の安定的な供給を行う、流通の基幹としての役割を担っている。
市民の食への関心の高まり。
青果物等の消費の低迷。
</t>
  </si>
  <si>
    <t xml:space="preserve">卸売市場の見学及び体験学習を通して、市場の役割や食への理解を深めるとともに、青果物・水産物等の消費拡大に資する。</t>
  </si>
  <si>
    <t xml:space="preserve">・市　民
・来訪者</t>
  </si>
  <si>
    <t xml:space="preserve">見学者数</t>
  </si>
  <si>
    <t xml:space="preserve">市場見学と体験学習</t>
  </si>
  <si>
    <r>
      <rPr>
        <b val="true"/>
        <sz val="11"/>
        <color rgb="FFFF0000"/>
        <rFont val="Noto Sans"/>
        <family val="2"/>
      </rPr>
      <t xml:space="preserve">＊注１　この欄については「子どもと保護者を対象とした体験活動」へ組替え
＊注２　</t>
    </r>
    <r>
      <rPr>
        <b val="true"/>
        <sz val="11"/>
        <color rgb="FFFF0000"/>
        <rFont val="HGP創英角ｺﾞｼｯｸUB"/>
        <family val="3"/>
        <charset val="128"/>
      </rPr>
      <t xml:space="preserve">H19</t>
    </r>
    <r>
      <rPr>
        <b val="true"/>
        <sz val="11"/>
        <color rgb="FFFF0000"/>
        <rFont val="Noto Sans"/>
        <family val="2"/>
      </rPr>
      <t xml:space="preserve">～</t>
    </r>
    <r>
      <rPr>
        <b val="true"/>
        <sz val="11"/>
        <color rgb="FFFF0000"/>
        <rFont val="HGP創英角ｺﾞｼｯｸUB"/>
        <family val="3"/>
        <charset val="128"/>
      </rPr>
      <t xml:space="preserve">H22</t>
    </r>
    <r>
      <rPr>
        <b val="true"/>
        <sz val="11"/>
        <color rgb="FFFF0000"/>
        <rFont val="Noto Sans"/>
        <family val="2"/>
      </rPr>
      <t xml:space="preserve">年度の実績値及び</t>
    </r>
    <r>
      <rPr>
        <b val="true"/>
        <sz val="11"/>
        <color rgb="FFFF0000"/>
        <rFont val="HGP創英角ｺﾞｼｯｸUB"/>
        <family val="3"/>
        <charset val="128"/>
      </rPr>
      <t xml:space="preserve">H22</t>
    </r>
    <r>
      <rPr>
        <b val="true"/>
        <sz val="11"/>
        <color rgb="FFFF0000"/>
        <rFont val="Noto Sans"/>
        <family val="2"/>
      </rPr>
      <t xml:space="preserve">年度目標値は食肉市場分が食肉衛生検査所とダブル計上になっていたため、見直しを行っている。</t>
    </r>
    <r>
      <rPr>
        <b val="true"/>
        <sz val="11"/>
        <color rgb="FFFF0000"/>
        <rFont val="HGP創英角ｺﾞｼｯｸUB"/>
        <family val="3"/>
        <charset val="128"/>
      </rPr>
      <t xml:space="preserve">(</t>
    </r>
    <r>
      <rPr>
        <b val="true"/>
        <sz val="11"/>
        <color rgb="FFFF0000"/>
        <rFont val="Noto Sans"/>
        <family val="2"/>
      </rPr>
      <t xml:space="preserve">食肉市場分減）
</t>
    </r>
  </si>
  <si>
    <t xml:space="preserve">２．地産地消の推進</t>
  </si>
  <si>
    <t xml:space="preserve">ふるさと特産品振興事業</t>
  </si>
  <si>
    <t xml:space="preserve">ふるさと特産品振興</t>
  </si>
  <si>
    <t xml:space="preserve">「長崎県ふるさと産業振興事業費補助金」の採択を受けた市内企業に対して、市からも追加補助を行い、特産品開発を支援</t>
  </si>
  <si>
    <t xml:space="preserve">　新たな採択商品を創出するための物産関係業者から意見等を聴取するとともに、現在までの採択商品の販路の拡大についての支援を実施</t>
  </si>
  <si>
    <t xml:space="preserve">特産品の製造企業の新商品開発意欲や販路開拓意欲を高め、売上向上による経営改善や特産品のブランド化を図る。</t>
  </si>
  <si>
    <t xml:space="preserve">・特産品製造
  企業</t>
  </si>
  <si>
    <t xml:space="preserve">採択商品売上増加率</t>
  </si>
  <si>
    <t xml:space="preserve">県に対する事業申請がなかった。</t>
  </si>
  <si>
    <t xml:space="preserve">県に対して、３件の事業申請を実施したが採択事業がなかった。</t>
  </si>
  <si>
    <r>
      <rPr>
        <sz val="10"/>
        <rFont val="HGP創英角ｺﾞｼｯｸUB"/>
        <family val="3"/>
        <charset val="128"/>
      </rPr>
      <t xml:space="preserve">2</t>
    </r>
    <r>
      <rPr>
        <sz val="10"/>
        <rFont val="Noto Sans"/>
        <family val="2"/>
      </rPr>
      <t xml:space="preserve">件の補助事業を採択し、新商品開発支援を実施。</t>
    </r>
  </si>
  <si>
    <r>
      <rPr>
        <sz val="10"/>
        <rFont val="HGP創英角ｺﾞｼｯｸUB"/>
        <family val="3"/>
        <charset val="128"/>
      </rPr>
      <t xml:space="preserve">4</t>
    </r>
    <r>
      <rPr>
        <sz val="10"/>
        <rFont val="Noto Sans"/>
        <family val="2"/>
      </rPr>
      <t xml:space="preserve">件の補助事業を採択し、新商品開発支援を実施。
させぼスター商品コンテストを実施し、広く市民にアイデアを募った。</t>
    </r>
  </si>
  <si>
    <t xml:space="preserve">未調査</t>
  </si>
  <si>
    <t xml:space="preserve">推進項目と適合していないため</t>
  </si>
  <si>
    <t xml:space="preserve">ｴｺﾂｰﾘｽﾞﾑ推進事業
</t>
  </si>
  <si>
    <t xml:space="preserve">地産地消の推進・地場産品の発信</t>
  </si>
  <si>
    <t xml:space="preserve">エコツーリズムの推進による地産地消の推進と地場産品の発信</t>
  </si>
  <si>
    <t xml:space="preserve">計画策定段階
並行してモニター等試行中（広報、啓発）</t>
  </si>
  <si>
    <t xml:space="preserve">新鮮な食材の提供と地元消費による農業・漁業の活性化を図る。</t>
  </si>
  <si>
    <t xml:space="preserve">・市民
・事業者
・来訪者</t>
  </si>
  <si>
    <t xml:space="preserve">宿泊観光客数</t>
  </si>
  <si>
    <t xml:space="preserve">「させぼエコツーリズム」ガイドラインを策定し、地産地消推進の啓発を図る。</t>
  </si>
  <si>
    <t xml:space="preserve">「させぼガイド・ネットワーク」を立ち上げ、エコツアーの造成、ネットワークの構築を図る。</t>
  </si>
  <si>
    <t xml:space="preserve">「させぼガイド・ネットワーク」の運営ほか、着地型観光商品『時旅』の造成を行う。</t>
  </si>
  <si>
    <t xml:space="preserve">冷水岳ふるさと物産館管理運営事業</t>
  </si>
  <si>
    <t xml:space="preserve">冷水岳ふるさと物産館</t>
  </si>
  <si>
    <t xml:space="preserve">交流施設による特産品の展示、販売</t>
  </si>
  <si>
    <t xml:space="preserve">あざみ会を指定管理者に指定し、地元でとれるイリコ等を利用した加工品等の製造・販売を行なっている。</t>
  </si>
  <si>
    <t xml:space="preserve">地元でとれるイリコ等を利用した加工品等の製造・販売による地産地消を推進する。</t>
  </si>
  <si>
    <t xml:space="preserve">農産物・農水産加工品等の売上高</t>
  </si>
  <si>
    <t xml:space="preserve">・特産品の展示販売</t>
  </si>
  <si>
    <t xml:space="preserve">「農山村交流施設等管理運営事業」として統合</t>
  </si>
  <si>
    <t xml:space="preserve">活性化施設「国見の郷」運営対策事業</t>
  </si>
  <si>
    <t xml:space="preserve">国見の郷</t>
  </si>
  <si>
    <t xml:space="preserve">地元でとれる農産物・加工品の展示即売を行なっている。また、ほおずき市や鬼火たき等の地域の伝統行事を実施している。</t>
  </si>
  <si>
    <t xml:space="preserve">都市住民との交流促進を図り、食と農業への理解を深める。</t>
  </si>
  <si>
    <t xml:space="preserve">農産物・農産加工品等の売上高</t>
  </si>
  <si>
    <t xml:space="preserve">・特産品の展示販売
・農業体験等の体験イベントの実施</t>
  </si>
  <si>
    <t xml:space="preserve">佐世保市吉井活性化ｾﾝﾀｰ運営対策事業</t>
  </si>
  <si>
    <t xml:space="preserve">吉井活性化ｾﾝﾀｰ</t>
  </si>
  <si>
    <t xml:space="preserve">地元でとれる農産物・加工品の展示即売を行なっている。また、吉井農業まつり（５月）や秋の収穫祭（１１月）の実施を通じて消費者との積極的な交流を図っている。</t>
  </si>
  <si>
    <t xml:space="preserve">農産物販売高</t>
  </si>
  <si>
    <t xml:space="preserve">・特産品の展示販売
・春まつり等の交流イベントの実施</t>
  </si>
  <si>
    <t xml:space="preserve">農山村交流施設等管理運営事業</t>
  </si>
  <si>
    <r>
      <rPr>
        <sz val="10"/>
        <rFont val="Noto Sans"/>
        <family val="2"/>
      </rPr>
      <t xml:space="preserve">吉井活性化ｾﾝﾀｰ</t>
    </r>
    <r>
      <rPr>
        <sz val="10"/>
        <rFont val="HGP創英角ｺﾞｼｯｸUB"/>
        <family val="3"/>
        <charset val="128"/>
      </rPr>
      <t xml:space="preserve">/</t>
    </r>
    <r>
      <rPr>
        <sz val="10"/>
        <rFont val="Noto Sans"/>
        <family val="2"/>
      </rPr>
      <t xml:space="preserve">世知原活性化施設</t>
    </r>
    <r>
      <rPr>
        <sz val="10"/>
        <rFont val="HGP創英角ｺﾞｼｯｸUB"/>
        <family val="3"/>
        <charset val="128"/>
      </rPr>
      <t xml:space="preserve">/
</t>
    </r>
    <r>
      <rPr>
        <sz val="10"/>
        <rFont val="Noto Sans"/>
        <family val="2"/>
      </rPr>
      <t xml:space="preserve">冷水岳ふるさと物産館</t>
    </r>
    <r>
      <rPr>
        <sz val="10"/>
        <rFont val="HGP創英角ｺﾞｼｯｸUB"/>
        <family val="3"/>
        <charset val="128"/>
      </rPr>
      <t xml:space="preserve">/</t>
    </r>
    <r>
      <rPr>
        <sz val="10"/>
        <rFont val="Noto Sans"/>
        <family val="2"/>
      </rPr>
      <t xml:space="preserve">えむかえ農村交流施設</t>
    </r>
    <r>
      <rPr>
        <sz val="10"/>
        <rFont val="HGP創英角ｺﾞｼｯｸUB"/>
        <family val="3"/>
        <charset val="128"/>
      </rPr>
      <t xml:space="preserve">/</t>
    </r>
    <r>
      <rPr>
        <sz val="10"/>
        <rFont val="Noto Sans"/>
        <family val="2"/>
      </rPr>
      <t xml:space="preserve">しかまち活性化施設　ほか</t>
    </r>
  </si>
  <si>
    <t xml:space="preserve">地元でとれる農林水産物・加工品の展示即売を行っている。また、各地域におけるまつりや収穫祭など地域独自行事の実施を通して、消費者との積極的な交流を図っている。</t>
  </si>
  <si>
    <t xml:space="preserve">施設年間利用者数</t>
  </si>
  <si>
    <t xml:space="preserve">・特産品の展示販売
・農業体験等の体験イベントの実施
・春まつり等の交流イベントの実施</t>
  </si>
  <si>
    <t xml:space="preserve">付加価値の高い一次産品育成対策事業</t>
  </si>
  <si>
    <t xml:space="preserve">佐世保産農水産物認証品目</t>
  </si>
  <si>
    <t xml:space="preserve">本市独自の農水産物認証制度による佐世保産農水産物の認知度向上</t>
  </si>
  <si>
    <t xml:space="preserve">消費者（市民）は安全で安心できる新鮮な佐世保産農水産物を求めているものの、どのような農水産物があるのか、どこで売っているのかなどわからない。</t>
  </si>
  <si>
    <t xml:space="preserve">本市独自の基準により、佐世保産農水産物の認証を実施し、その認知度向上を図る。</t>
  </si>
  <si>
    <t xml:space="preserve">佐世保産農水産物の認証品目数</t>
  </si>
  <si>
    <r>
      <rPr>
        <sz val="11"/>
        <color rgb="FFFF0000"/>
        <rFont val="ＭＳ Ｐゴシック"/>
        <family val="3"/>
        <charset val="128"/>
      </rPr>
      <t xml:space="preserve">H23</t>
    </r>
    <r>
      <rPr>
        <sz val="11"/>
        <color rgb="FFFF0000"/>
        <rFont val="Noto Sans"/>
        <family val="2"/>
      </rPr>
      <t xml:space="preserve">より新規事業として計上予定（補正）
</t>
    </r>
    <r>
      <rPr>
        <sz val="11"/>
        <color rgb="FFFF0000"/>
        <rFont val="ＭＳ Ｐゴシック"/>
        <family val="3"/>
        <charset val="128"/>
      </rPr>
      <t xml:space="preserve">H22</t>
    </r>
    <r>
      <rPr>
        <sz val="11"/>
        <color rgb="FFFF0000"/>
        <rFont val="Noto Sans"/>
        <family val="2"/>
      </rPr>
      <t xml:space="preserve">改正の農業基本計画に基づき明記</t>
    </r>
  </si>
  <si>
    <t xml:space="preserve">栽培漁業推進事業</t>
  </si>
  <si>
    <t xml:space="preserve">啓発活動
・水産教室など</t>
  </si>
  <si>
    <t xml:space="preserve">水産教室、お魚料理教室、漁業体験などの開催</t>
  </si>
  <si>
    <t xml:space="preserve">佐世保市と市内漁協で構成する佐世保市栽培漁業推進協議会と佐世保市水産振興協議会と連携し、啓発活動を行っている。</t>
  </si>
  <si>
    <t xml:space="preserve">体験などを通じてブルーツーリズムを推進するとともに、料理教室を通じて水産物の消費拡大、地産地消の推進を図る。</t>
  </si>
  <si>
    <t xml:space="preserve">水産教室などへの参加者数</t>
  </si>
  <si>
    <t xml:space="preserve">水産教室の開催　小学校や地域のイベントに栽培漁業の紹介、種苗放流の実施。</t>
  </si>
  <si>
    <t xml:space="preserve">水産教室の開催、小学校や地域イベントに栽培漁業の紹介、種苗放流の実施　　　</t>
  </si>
  <si>
    <t xml:space="preserve">水産教室の開催　　小学校や地域イベントに栽培漁業の紹介、種苗放流の実施　</t>
  </si>
  <si>
    <t xml:space="preserve">地産地消の促進</t>
  </si>
  <si>
    <t xml:space="preserve">地元水産物の地元販売促進イベント開催への助成</t>
  </si>
  <si>
    <t xml:space="preserve">日曜朝市など地産地消促進イベントが開催されていており、広く市民に認知されている。</t>
  </si>
  <si>
    <t xml:space="preserve">地域水産物の地域内消費拡大を図る。</t>
  </si>
  <si>
    <t xml:space="preserve">・水産関係団体
・漁業協同組合</t>
  </si>
  <si>
    <t xml:space="preserve">イベント参加者数</t>
  </si>
  <si>
    <t xml:space="preserve">イベント開催支援　・させぼタコいか合戦・水産加工まつりインさせぼ・日曜朝市の支援</t>
  </si>
  <si>
    <t xml:space="preserve">「日曜朝市」開催に係る経費対する助成などの支援を実施。</t>
  </si>
  <si>
    <r>
      <rPr>
        <sz val="10"/>
        <rFont val="HGP創英角ｺﾞｼｯｸUB"/>
        <family val="3"/>
        <charset val="128"/>
      </rPr>
      <t xml:space="preserve">1</t>
    </r>
    <r>
      <rPr>
        <sz val="10"/>
        <rFont val="Noto Sans"/>
        <family val="2"/>
      </rPr>
      <t xml:space="preserve">事業を採択し、イベント開催経費に対し支援を実施。</t>
    </r>
  </si>
  <si>
    <t xml:space="preserve">水産物消費拡大事業</t>
  </si>
  <si>
    <t xml:space="preserve">水産物消費拡大</t>
  </si>
  <si>
    <t xml:space="preserve">水産物の県外・市外販売促進イベント開催への助成</t>
  </si>
  <si>
    <r>
      <rPr>
        <sz val="10"/>
        <rFont val="Noto Sans"/>
        <family val="2"/>
      </rPr>
      <t xml:space="preserve">大消費地出向いた</t>
    </r>
    <r>
      <rPr>
        <sz val="10"/>
        <rFont val="HGP創英角ｺﾞｼｯｸUB"/>
        <family val="3"/>
        <charset val="128"/>
      </rPr>
      <t xml:space="preserve">PR</t>
    </r>
    <r>
      <rPr>
        <sz val="10"/>
        <rFont val="Noto Sans"/>
        <family val="2"/>
      </rPr>
      <t xml:space="preserve">活動や、水産加工品の消費拡大を目指し販売促進活動を実施している。</t>
    </r>
  </si>
  <si>
    <r>
      <rPr>
        <sz val="10"/>
        <rFont val="Noto Sans"/>
        <family val="2"/>
      </rPr>
      <t xml:space="preserve">地域水産物の広域的な</t>
    </r>
    <r>
      <rPr>
        <sz val="10"/>
        <rFont val="HGP創英角ｺﾞｼｯｸUB"/>
        <family val="3"/>
        <charset val="128"/>
      </rPr>
      <t xml:space="preserve">PR</t>
    </r>
    <r>
      <rPr>
        <sz val="10"/>
        <rFont val="Noto Sans"/>
        <family val="2"/>
      </rPr>
      <t xml:space="preserve">活動により消費拡大・販路拡大を図る。</t>
    </r>
  </si>
  <si>
    <t xml:space="preserve">イベント開催支援・県外出店イベントへの支援</t>
  </si>
  <si>
    <t xml:space="preserve">漁協・水産加工関係者で組織する団体でおこなったイベント等へ支援を実施。</t>
  </si>
  <si>
    <r>
      <rPr>
        <sz val="10"/>
        <rFont val="HGP創英角ｺﾞｼｯｸUB"/>
        <family val="3"/>
        <charset val="128"/>
      </rPr>
      <t xml:space="preserve">6</t>
    </r>
    <r>
      <rPr>
        <sz val="10"/>
        <rFont val="Noto Sans"/>
        <family val="2"/>
      </rPr>
      <t xml:space="preserve">事業を採択し、イベント開催経費等に対し支援を実施。</t>
    </r>
  </si>
  <si>
    <r>
      <rPr>
        <sz val="10"/>
        <rFont val="HGP創英角ｺﾞｼｯｸUB"/>
        <family val="3"/>
        <charset val="128"/>
      </rPr>
      <t xml:space="preserve">4</t>
    </r>
    <r>
      <rPr>
        <sz val="10"/>
        <rFont val="Noto Sans"/>
        <family val="2"/>
      </rPr>
      <t xml:space="preserve">事業を採択し、イベント開催経費等に対し支援を実施。</t>
    </r>
  </si>
  <si>
    <t xml:space="preserve">魚食普及啓発関係事業費</t>
  </si>
  <si>
    <t xml:space="preserve">お魚まつり</t>
  </si>
  <si>
    <t xml:space="preserve">魚食普及、地産地消の推進を目的としたイベントの開催</t>
  </si>
  <si>
    <t xml:space="preserve">消費者の食に対する「安全・安心」思考の高揚
中食・外食傾向による生鮮水産物離れが進んでいる。</t>
  </si>
  <si>
    <t xml:space="preserve">水揚げされる新鮮な地元食材の提供と消費者への魚食普及を図る。</t>
  </si>
  <si>
    <t xml:space="preserve">・水産市場
  関係者
・消費者</t>
  </si>
  <si>
    <t xml:space="preserve">お魚まつり
入場者数</t>
  </si>
  <si>
    <t xml:space="preserve">魚食普及・食育・地産地消の推進</t>
  </si>
  <si>
    <t xml:space="preserve">３．共生と対流促進</t>
  </si>
  <si>
    <t xml:space="preserve">ｴｺﾂｰﾘｽﾞﾑ推進事業
（再掲）</t>
  </si>
  <si>
    <t xml:space="preserve">生産者と消費者の交流促進</t>
  </si>
  <si>
    <t xml:space="preserve">エコツーリズムの推進による生産者と消費者との交流促進</t>
  </si>
  <si>
    <t xml:space="preserve">計画策定段階
</t>
  </si>
  <si>
    <t xml:space="preserve">都市住民及び来訪者の体験ツアーを実施し、生産者と消費者の交流促進を図る。</t>
  </si>
  <si>
    <t xml:space="preserve">・市　 民
・来訪者</t>
  </si>
  <si>
    <t xml:space="preserve">ｴｺﾂｱｰﾒﾆｭｰ数</t>
  </si>
  <si>
    <r>
      <rPr>
        <sz val="11"/>
        <rFont val="HGP創英角ｺﾞｼｯｸUB"/>
        <family val="3"/>
        <charset val="128"/>
      </rPr>
      <t xml:space="preserve">103</t>
    </r>
    <r>
      <rPr>
        <sz val="11"/>
        <rFont val="Noto Sans"/>
        <family val="2"/>
      </rPr>
      <t xml:space="preserve">行目　エコツーリズム推進事業に含む</t>
    </r>
  </si>
  <si>
    <t xml:space="preserve">地産地消推進事業
（再掲）</t>
  </si>
  <si>
    <t xml:space="preserve">農業体験（再掲）</t>
  </si>
  <si>
    <t xml:space="preserve">安全安心で健康的な食生活と地産地消による市民と生産者との交流を高める。</t>
  </si>
  <si>
    <t xml:space="preserve">栽培体験者数
（延べ数）</t>
  </si>
  <si>
    <r>
      <rPr>
        <sz val="11"/>
        <rFont val="HGP創英角ｺﾞｼｯｸUB"/>
        <family val="3"/>
        <charset val="128"/>
      </rPr>
      <t xml:space="preserve">98</t>
    </r>
    <r>
      <rPr>
        <sz val="11"/>
        <rFont val="Noto Sans"/>
        <family val="2"/>
      </rPr>
      <t xml:space="preserve">行目と同様</t>
    </r>
  </si>
  <si>
    <t xml:space="preserve">ﾐﾙｸ・ﾂｰﾘｽﾞﾑ推進事業
（再掲）</t>
  </si>
  <si>
    <t xml:space="preserve">酪農家と消費者の交流</t>
  </si>
  <si>
    <t xml:space="preserve">酪農振興等に関する牧場体験ツアー〔ミルク・ツーリズム〕の実施（牛乳工場見学及び牛乳加工製品づくり）</t>
  </si>
  <si>
    <t xml:space="preserve">本事業は実施していない。
ながさき県酪農業協同組合が事業主体となり、酪農振興対策事業において酪農体験を実施している。</t>
  </si>
  <si>
    <t xml:space="preserve">牧場でのえさの給与体験当を通じた、酪農家と市民との交流による親睦と相互理解（グリーンツーリズムの推進）を図る。</t>
  </si>
  <si>
    <r>
      <rPr>
        <sz val="11"/>
        <rFont val="HGP創英角ｺﾞｼｯｸUB"/>
        <family val="3"/>
        <charset val="128"/>
      </rPr>
      <t xml:space="preserve">100</t>
    </r>
    <r>
      <rPr>
        <sz val="11"/>
        <rFont val="Noto Sans"/>
        <family val="2"/>
      </rPr>
      <t xml:space="preserve">行目　ミルク・ツーリズムに含む</t>
    </r>
  </si>
  <si>
    <t xml:space="preserve">ｸﾞﾘｰﾝﾂｰﾘｽﾞﾑ推進事業
（再掲）</t>
  </si>
  <si>
    <t xml:space="preserve">グリーン・ツーリズム推進のための調査・研究</t>
  </si>
  <si>
    <t xml:space="preserve">佐世保市グリーンツーリズム推進協議会を立ち上げ佐世保市の特性を生かしたグリーンツーリズムのあり方について検討を行っている。</t>
  </si>
  <si>
    <t xml:space="preserve">交流や資源との触れ合いにより、農林業や食に対する理解促進、心の癒し効果を図る。</t>
  </si>
  <si>
    <t xml:space="preserve">研究会開催回数</t>
  </si>
  <si>
    <t xml:space="preserve">未実施（エコツーリズム等類似事業への整理・統合）</t>
  </si>
  <si>
    <r>
      <rPr>
        <sz val="11"/>
        <rFont val="HGP創英角ｺﾞｼｯｸUB"/>
        <family val="3"/>
        <charset val="128"/>
      </rPr>
      <t xml:space="preserve">0</t>
    </r>
    <r>
      <rPr>
        <sz val="11"/>
        <rFont val="Noto Sans"/>
        <family val="2"/>
      </rPr>
      <t xml:space="preserve">回</t>
    </r>
  </si>
  <si>
    <t xml:space="preserve">ふれあい農業推進事業
（再掲）</t>
  </si>
  <si>
    <t xml:space="preserve">市民農園
（再掲）</t>
  </si>
  <si>
    <t xml:space="preserve">農業に対する理解を深め、市民が自然と触れ合う場として貸農園形式により交流の機会を提供</t>
  </si>
  <si>
    <t xml:space="preserve">所在地：中里町高筈地区。区画数：２５０区画（３０㎡／区画）。平成１８年８月末現在９１名が２１５区画を利用し野菜等の栽培を行なっている。</t>
  </si>
  <si>
    <t xml:space="preserve">自然とのふれあいによる地域の活性化、遊休農地の利用増進、農村との交流、心身の健康増進を図る。</t>
  </si>
  <si>
    <r>
      <rPr>
        <sz val="11"/>
        <rFont val="HGP創英角ｺﾞｼｯｸUB"/>
        <family val="3"/>
        <charset val="128"/>
      </rPr>
      <t xml:space="preserve">99</t>
    </r>
    <r>
      <rPr>
        <sz val="11"/>
        <rFont val="Noto Sans"/>
        <family val="2"/>
      </rPr>
      <t xml:space="preserve">行目と同様</t>
    </r>
  </si>
  <si>
    <t xml:space="preserve">冷水岳ふるさと物産館管理運営事業
（再掲）</t>
  </si>
  <si>
    <t xml:space="preserve">冷水岳ふるさと物産（再掲）</t>
  </si>
  <si>
    <t xml:space="preserve">直販所施設による特産品の展示、販売</t>
  </si>
  <si>
    <r>
      <rPr>
        <sz val="11"/>
        <rFont val="HGP創英角ｺﾞｼｯｸUB"/>
        <family val="3"/>
        <charset val="128"/>
      </rPr>
      <t xml:space="preserve">104</t>
    </r>
    <r>
      <rPr>
        <sz val="11"/>
        <rFont val="Noto Sans"/>
        <family val="2"/>
      </rPr>
      <t xml:space="preserve">行目と同様</t>
    </r>
  </si>
  <si>
    <t xml:space="preserve">活性化施設「国見の郷」運営対策事業
（再掲）</t>
  </si>
  <si>
    <t xml:space="preserve">国見の郷 
（再掲）</t>
  </si>
  <si>
    <r>
      <rPr>
        <sz val="11"/>
        <rFont val="HGP創英角ｺﾞｼｯｸUB"/>
        <family val="3"/>
        <charset val="128"/>
      </rPr>
      <t xml:space="preserve">105</t>
    </r>
    <r>
      <rPr>
        <sz val="11"/>
        <rFont val="Noto Sans"/>
        <family val="2"/>
      </rPr>
      <t xml:space="preserve">行目と同様</t>
    </r>
  </si>
  <si>
    <t xml:space="preserve">佐世保市吉井活性化ｾﾝﾀｰ運営対策事業
（再掲）</t>
  </si>
  <si>
    <t xml:space="preserve">吉井活性化センター
（再掲）</t>
  </si>
  <si>
    <r>
      <rPr>
        <sz val="11"/>
        <rFont val="HGP創英角ｺﾞｼｯｸUB"/>
        <family val="3"/>
        <charset val="128"/>
      </rPr>
      <t xml:space="preserve">106</t>
    </r>
    <r>
      <rPr>
        <sz val="11"/>
        <rFont val="Noto Sans"/>
        <family val="2"/>
      </rPr>
      <t xml:space="preserve">行目と同様</t>
    </r>
  </si>
  <si>
    <t xml:space="preserve">農山村交流施設等管理運営事業
（再掲）</t>
  </si>
  <si>
    <t xml:space="preserve">合併にともない施設が多くなったため、１項目に集約したもの。
また、事務事業評価と整合性をとり、目標値実績値の共有を行った。</t>
  </si>
  <si>
    <t xml:space="preserve">離島漁業再生支援交付金事業</t>
  </si>
  <si>
    <t xml:space="preserve">ブルーツーリズムの推進</t>
  </si>
  <si>
    <t xml:space="preserve">ブルーツーリズムを含めた地域振興策の実行</t>
  </si>
  <si>
    <t xml:space="preserve">高島・黒島・宇久地域で漁業者を中心に組織する団体により事業を実施。</t>
  </si>
  <si>
    <t xml:space="preserve">漁村の活性化、ブルーツーリズムによる観光資源の増加による食と漁業への理解を深める。</t>
  </si>
  <si>
    <t xml:space="preserve">・漁業者
・地区住民</t>
  </si>
  <si>
    <t xml:space="preserve">離島地区における漁獲量</t>
  </si>
  <si>
    <t xml:space="preserve">種病放流事業などのほか、地域内小・中学校を対象に、魚のさばき方教室等を実施。</t>
  </si>
  <si>
    <r>
      <rPr>
        <sz val="10"/>
        <rFont val="HGP創英角ｺﾞｼｯｸUB"/>
        <family val="3"/>
        <charset val="128"/>
      </rPr>
      <t xml:space="preserve">3</t>
    </r>
    <r>
      <rPr>
        <sz val="10"/>
        <rFont val="Noto Sans"/>
        <family val="2"/>
      </rPr>
      <t xml:space="preserve">島において、漁場の生産力向上、創意工夫を活かした新たな取り組みを実施した。</t>
    </r>
  </si>
  <si>
    <t xml:space="preserve">⑤　食の安全・安心や食生活に関する調査の取組推進</t>
  </si>
  <si>
    <t xml:space="preserve">１．食品の安全性に関する情報提供・意見交換</t>
  </si>
  <si>
    <t xml:space="preserve">食のリスクコミュニケーション事業</t>
  </si>
  <si>
    <t xml:space="preserve">食品関係情報の提供と意見交換（リスクコミュニケーション）の推進　</t>
  </si>
  <si>
    <t xml:space="preserve">輸入食品、加工食品の増加並びに食品の流通形態の複雑化。　ＢＳＥ等の新興感染症の発生、指定外添加物の不正使用、アレルギー物質を含む食品及び細菌・ウィルスなどによる健康被害など、新たな問題が生じている。　市民や食品・環境衛生営業者への正確かつ分かりやすい食品衛生関係の情報が不足している。</t>
  </si>
  <si>
    <t xml:space="preserve">衛生意識の向上による安全な食品の提供と食品事故の未然防止。</t>
  </si>
  <si>
    <t xml:space="preserve">・市　民
・食品、生活衛生営業者</t>
  </si>
  <si>
    <t xml:space="preserve">意見交換会開催
回数</t>
  </si>
  <si>
    <t xml:space="preserve">懇談会（２回）及びフォーラム（２回）の開催</t>
  </si>
  <si>
    <r>
      <rPr>
        <sz val="10"/>
        <rFont val="Noto Sans"/>
        <family val="2"/>
      </rPr>
      <t xml:space="preserve">懇談会（</t>
    </r>
    <r>
      <rPr>
        <sz val="10"/>
        <rFont val="HGP創英角ｺﾞｼｯｸUB"/>
        <family val="3"/>
        <charset val="128"/>
      </rPr>
      <t xml:space="preserve">3</t>
    </r>
    <r>
      <rPr>
        <sz val="10"/>
        <rFont val="Noto Sans"/>
        <family val="2"/>
      </rPr>
      <t xml:space="preserve">回）の開催</t>
    </r>
  </si>
  <si>
    <t xml:space="preserve">懇談会と輸入食品の安全性に関するフォーラムの開催</t>
  </si>
  <si>
    <r>
      <rPr>
        <sz val="11"/>
        <rFont val="HGP創英角ｺﾞｼｯｸUB"/>
        <family val="3"/>
        <charset val="128"/>
      </rPr>
      <t xml:space="preserve">2</t>
    </r>
    <r>
      <rPr>
        <sz val="11"/>
        <rFont val="Noto Sans"/>
        <family val="2"/>
      </rPr>
      <t xml:space="preserve">回</t>
    </r>
  </si>
  <si>
    <t xml:space="preserve">調理師研修会（再掲）</t>
  </si>
  <si>
    <t xml:space="preserve">調理師研修会
（再掲）</t>
  </si>
  <si>
    <r>
      <rPr>
        <sz val="11"/>
        <rFont val="HGP創英角ｺﾞｼｯｸUB"/>
        <family val="3"/>
        <charset val="128"/>
      </rPr>
      <t xml:space="preserve">78</t>
    </r>
    <r>
      <rPr>
        <sz val="11"/>
        <rFont val="Noto Sans"/>
        <family val="2"/>
      </rPr>
      <t xml:space="preserve">行目と同様</t>
    </r>
  </si>
  <si>
    <t xml:space="preserve">２．食品の衛生管理</t>
  </si>
  <si>
    <r>
      <rPr>
        <sz val="11"/>
        <rFont val="HGP創英角ｺﾞｼｯｸUB"/>
        <family val="3"/>
        <charset val="128"/>
      </rPr>
      <t xml:space="preserve">77</t>
    </r>
    <r>
      <rPr>
        <sz val="11"/>
        <rFont val="Noto Sans"/>
        <family val="2"/>
      </rPr>
      <t xml:space="preserve">行目と同様</t>
    </r>
  </si>
  <si>
    <t xml:space="preserve">家畜保健衛生対策事業</t>
  </si>
  <si>
    <t xml:space="preserve">家畜保健衛生対策</t>
  </si>
  <si>
    <t xml:space="preserve">家畜の疾病、事故が減少することを目的として、農業団体が行う事業に対して補助金を交付</t>
  </si>
  <si>
    <r>
      <rPr>
        <sz val="10"/>
        <rFont val="Noto Sans"/>
        <family val="2"/>
      </rPr>
      <t xml:space="preserve">近年、輸入農産物・飼料あるいは海外旅行者の増加により、海外由来の伝染病が国内に侵入する機会が増えている。
特に、平成</t>
    </r>
    <r>
      <rPr>
        <sz val="10"/>
        <rFont val="HGP創英角ｺﾞｼｯｸUB"/>
        <family val="3"/>
        <charset val="128"/>
      </rPr>
      <t xml:space="preserve">12</t>
    </r>
    <r>
      <rPr>
        <sz val="10"/>
        <rFont val="Noto Sans"/>
        <family val="2"/>
      </rPr>
      <t xml:space="preserve">年の口蹄病、平成</t>
    </r>
    <r>
      <rPr>
        <sz val="10"/>
        <rFont val="HGP創英角ｺﾞｼｯｸUB"/>
        <family val="3"/>
        <charset val="128"/>
      </rPr>
      <t xml:space="preserve">13</t>
    </r>
    <r>
      <rPr>
        <sz val="10"/>
        <rFont val="Noto Sans"/>
        <family val="2"/>
      </rPr>
      <t xml:space="preserve">年の</t>
    </r>
    <r>
      <rPr>
        <sz val="10"/>
        <rFont val="HGP創英角ｺﾞｼｯｸUB"/>
        <family val="3"/>
        <charset val="128"/>
      </rPr>
      <t xml:space="preserve">BSE</t>
    </r>
    <r>
      <rPr>
        <sz val="10"/>
        <rFont val="Noto Sans"/>
        <family val="2"/>
      </rPr>
      <t xml:space="preserve">では大きな被害がでており、市内の畜産農家に大きな打撃と市民への不安を与えた。</t>
    </r>
  </si>
  <si>
    <t xml:space="preserve">家畜の疾病、事故等を未然に防ぎ、安全な食品を提供する。</t>
  </si>
  <si>
    <t xml:space="preserve">・農業団体</t>
  </si>
  <si>
    <t xml:space="preserve">子牛出荷時におけるワクチン接種率</t>
  </si>
  <si>
    <t xml:space="preserve">家畜の疾病、事故が減少することを目的として、農業団体が行う子牛出荷時におけるワクチン接種に対して補助金を交付</t>
  </si>
  <si>
    <t xml:space="preserve">・疾病予防対策事業、牛舎衛生対策事業、寄生虫対策事業に対し補助金を交付</t>
  </si>
  <si>
    <t xml:space="preserve">営業許可調査事業</t>
  </si>
  <si>
    <t xml:space="preserve">衛生講習会</t>
  </si>
  <si>
    <t xml:space="preserve">営業者、営業所従事者及び消費者に対する衛生講習会の開催、パンフレットの配布、苦情相談の窓口開設　　</t>
  </si>
  <si>
    <t xml:space="preserve">国内におけるＢＳＥの発生や食品の偽装表示の多発により、食に対する責任をこれまで以上に感じている営業者が増えている食品に対する不安を感じる市民が増えている。　</t>
  </si>
  <si>
    <t xml:space="preserve">食品の安全性に関する基礎的な知識の習得。                  </t>
  </si>
  <si>
    <t xml:space="preserve">・市　民
・食品、生活
 衛生営業者</t>
  </si>
  <si>
    <t xml:space="preserve">講習会参加者理解度</t>
  </si>
  <si>
    <r>
      <rPr>
        <sz val="8"/>
        <rFont val="HGP創英角ｺﾞｼｯｸUB"/>
        <family val="3"/>
        <charset val="128"/>
      </rPr>
      <t xml:space="preserve">①GH</t>
    </r>
    <r>
      <rPr>
        <sz val="8"/>
        <rFont val="Noto Sans"/>
        <family val="2"/>
      </rPr>
      <t xml:space="preserve">への講習会②給食施設等への講習会③食品衛生責任者講習会の実施</t>
    </r>
  </si>
  <si>
    <t xml:space="preserve">食品衛生責任者への講習会、給食施設などへの講習会</t>
  </si>
  <si>
    <t xml:space="preserve">食肉品質向上事業
（再掲）</t>
  </si>
  <si>
    <t xml:space="preserve">食肉品質向上事業</t>
  </si>
  <si>
    <t xml:space="preserve">食肉検査の学習や食肉のセリ体験</t>
  </si>
  <si>
    <t xml:space="preserve">命に対する畏敬の念を育て、衛生管理を学習することで食肉に関する安全と安心を高め、安全で衛生的な食生活環境づくりを推進する。</t>
  </si>
  <si>
    <t xml:space="preserve">・小学生高学年の児童、中学生及びその保護者</t>
  </si>
  <si>
    <t xml:space="preserve">お肉が出来るまでの工程や、と畜場内の見学・セリ体験など</t>
  </si>
  <si>
    <r>
      <rPr>
        <sz val="11"/>
        <rFont val="HGP創英角ｺﾞｼｯｸUB"/>
        <family val="3"/>
        <charset val="128"/>
      </rPr>
      <t xml:space="preserve">28,966</t>
    </r>
    <r>
      <rPr>
        <sz val="11"/>
        <rFont val="Noto Sans"/>
        <family val="2"/>
      </rPr>
      <t xml:space="preserve">円</t>
    </r>
  </si>
  <si>
    <t xml:space="preserve">３．食生活に関する調査</t>
  </si>
  <si>
    <t xml:space="preserve">食生活に関する調査</t>
  </si>
  <si>
    <t xml:space="preserve">食生活に関する意識調査の実施</t>
  </si>
  <si>
    <t xml:space="preserve">市民の食や健康に関する実態を把握し、計画的かつ効率的に食育の目標を達成するために、定期的に調査やアンケートを実施する。</t>
  </si>
  <si>
    <t xml:space="preserve">・市民
・小中学校
・幼稚園
・保育所など</t>
  </si>
  <si>
    <t xml:space="preserve">佐世保市食育推進計画目標値の達成割合</t>
  </si>
  <si>
    <r>
      <rPr>
        <sz val="10"/>
        <rFont val="Noto Sans"/>
        <family val="2"/>
      </rPr>
      <t xml:space="preserve">食育推進計画の目標達成度把握のため、平成</t>
    </r>
    <r>
      <rPr>
        <sz val="10"/>
        <rFont val="HGP創英角ｺﾞｼｯｸUB"/>
        <family val="3"/>
        <charset val="128"/>
      </rPr>
      <t xml:space="preserve">22</t>
    </r>
    <r>
      <rPr>
        <sz val="10"/>
        <rFont val="Noto Sans"/>
        <family val="2"/>
      </rPr>
      <t xml:space="preserve">年</t>
    </r>
    <r>
      <rPr>
        <sz val="10"/>
        <rFont val="HGP創英角ｺﾞｼｯｸUB"/>
        <family val="3"/>
        <charset val="128"/>
      </rPr>
      <t xml:space="preserve">9</t>
    </r>
    <r>
      <rPr>
        <sz val="10"/>
        <rFont val="Noto Sans"/>
        <family val="2"/>
      </rPr>
      <t xml:space="preserve">月に「食育に関するアンケート」調査として実施</t>
    </r>
  </si>
  <si>
    <t xml:space="preserve">↑</t>
  </si>
  <si>
    <t xml:space="preserve">再掲除く目標未達成または現状値不明 </t>
  </si>
  <si>
    <r>
      <rPr>
        <sz val="13"/>
        <rFont val="HGP明朝B"/>
        <family val="1"/>
        <charset val="128"/>
      </rPr>
      <t xml:space="preserve">6-</t>
    </r>
    <r>
      <rPr>
        <sz val="13"/>
        <rFont val="Noto Sans"/>
        <family val="2"/>
      </rPr>
      <t xml:space="preserve">廃止事業</t>
    </r>
    <r>
      <rPr>
        <sz val="13"/>
        <rFont val="HGP明朝B"/>
        <family val="1"/>
        <charset val="128"/>
      </rPr>
      <t xml:space="preserve">2+</t>
    </r>
    <r>
      <rPr>
        <sz val="13"/>
        <rFont val="Noto Sans"/>
        <family val="2"/>
      </rPr>
      <t xml:space="preserve">追加事業</t>
    </r>
    <r>
      <rPr>
        <sz val="13"/>
        <rFont val="HGP明朝B"/>
        <family val="1"/>
        <charset val="128"/>
      </rPr>
      <t xml:space="preserve">2</t>
    </r>
  </si>
  <si>
    <t xml:space="preserve">再掲除く目標未達成 </t>
  </si>
  <si>
    <r>
      <rPr>
        <sz val="13"/>
        <rFont val="HGP明朝B"/>
        <family val="1"/>
        <charset val="128"/>
      </rPr>
      <t xml:space="preserve">47-</t>
    </r>
    <r>
      <rPr>
        <sz val="13"/>
        <rFont val="Noto Sans"/>
        <family val="2"/>
      </rPr>
      <t xml:space="preserve">廃止事業</t>
    </r>
    <r>
      <rPr>
        <sz val="13"/>
        <rFont val="HGP明朝B"/>
        <family val="1"/>
        <charset val="128"/>
      </rPr>
      <t xml:space="preserve">3+</t>
    </r>
    <r>
      <rPr>
        <sz val="13"/>
        <rFont val="Noto Sans"/>
        <family val="2"/>
      </rPr>
      <t xml:space="preserve">追加事業</t>
    </r>
    <r>
      <rPr>
        <sz val="13"/>
        <rFont val="HGP明朝B"/>
        <family val="1"/>
        <charset val="128"/>
      </rPr>
      <t xml:space="preserve">1</t>
    </r>
  </si>
  <si>
    <t xml:space="preserve">６　啓発活動・水産教室など</t>
  </si>
  <si>
    <r>
      <rPr>
        <sz val="10"/>
        <rFont val="Noto Sans"/>
        <family val="2"/>
      </rPr>
      <t xml:space="preserve">５　食に関する相談</t>
    </r>
    <r>
      <rPr>
        <sz val="6"/>
        <rFont val="Noto Sans"/>
        <family val="2"/>
      </rPr>
      <t xml:space="preserve">（子育てトークほっとタイム）</t>
    </r>
  </si>
  <si>
    <t xml:space="preserve">◆ライフステージにおける取組
（青年期）</t>
  </si>
  <si>
    <t xml:space="preserve">１　働くあなたの料理教室</t>
  </si>
  <si>
    <t xml:space="preserve">２　青年期における食育推進事業</t>
  </si>
  <si>
    <t xml:space="preserve">◆ライフステージにおける取組
（壮年期）</t>
  </si>
  <si>
    <t xml:space="preserve">２　働くあなたの料理教室（再掲）</t>
  </si>
  <si>
    <t xml:space="preserve">４　食習慣改善教室</t>
  </si>
  <si>
    <t xml:space="preserve">１　各種がん検診（再掲）</t>
  </si>
  <si>
    <t xml:space="preserve">２　骨粗しょう症検診（再掲）</t>
  </si>
  <si>
    <t xml:space="preserve">３　成人歯科健診（再掲）</t>
  </si>
  <si>
    <r>
      <rPr>
        <sz val="10"/>
        <color rgb="FF000000"/>
        <rFont val="Noto Sans"/>
        <family val="2"/>
      </rPr>
      <t xml:space="preserve">１　成人歯科健診（再掲）</t>
    </r>
    <r>
      <rPr>
        <sz val="8"/>
        <color rgb="FF000000"/>
        <rFont val="Noto Sans"/>
        <family val="2"/>
      </rPr>
      <t xml:space="preserve">【妊産婦歯科健診】</t>
    </r>
  </si>
  <si>
    <t xml:space="preserve">５　健康づくり応援の店推進事業</t>
  </si>
  <si>
    <t xml:space="preserve">６　食に関した講座による情報提供</t>
  </si>
  <si>
    <t xml:space="preserve">７　まちづくり出前講座</t>
  </si>
  <si>
    <t xml:space="preserve">１　調理担当者の実技研修</t>
  </si>
  <si>
    <t xml:space="preserve">４　啓発活動・水産教室など（再掲）</t>
  </si>
  <si>
    <t xml:space="preserve">３　啓発活動・水産教室など（再掲）</t>
  </si>
</sst>
</file>

<file path=xl/styles.xml><?xml version="1.0" encoding="utf-8"?>
<styleSheet xmlns="http://schemas.openxmlformats.org/spreadsheetml/2006/main">
  <numFmts count="34">
    <numFmt numFmtId="164" formatCode="General"/>
    <numFmt numFmtId="165" formatCode="0%"/>
    <numFmt numFmtId="166" formatCode="[$-409]#,##0_);[RED]\(#,##0\)"/>
    <numFmt numFmtId="167" formatCode="#,##0_);[RED]\(#,##0\)"/>
    <numFmt numFmtId="168" formatCode="###,###&quot;千円&quot;"/>
    <numFmt numFmtId="169" formatCode="##,###\人"/>
    <numFmt numFmtId="170" formatCode="###,###\人"/>
    <numFmt numFmtId="171" formatCode="0.0%"/>
    <numFmt numFmtId="172" formatCode="##,###&quot;千円&quot;"/>
    <numFmt numFmtId="173" formatCode="0.00%"/>
    <numFmt numFmtId="174" formatCode="#\回"/>
    <numFmt numFmtId="175" formatCode="##\回"/>
    <numFmt numFmtId="176" formatCode="#,###\回"/>
    <numFmt numFmtId="177" formatCode="###&quot;施設&quot;"/>
    <numFmt numFmtId="178" formatCode="#.0%"/>
    <numFmt numFmtId="179" formatCode="0.00_ "/>
    <numFmt numFmtId="180" formatCode="##,###\回"/>
    <numFmt numFmtId="181" formatCode="##\人"/>
    <numFmt numFmtId="182" formatCode="General"/>
    <numFmt numFmtId="183" formatCode="##,###\冊"/>
    <numFmt numFmtId="184" formatCode="#\人"/>
    <numFmt numFmtId="185" formatCode="#%"/>
    <numFmt numFmtId="186" formatCode="#,###\人"/>
    <numFmt numFmtId="187" formatCode="##,###\組"/>
    <numFmt numFmtId="188" formatCode="##,###\点"/>
    <numFmt numFmtId="189" formatCode="#&quot;団体&quot;"/>
    <numFmt numFmtId="190" formatCode="##&quot;団体&quot;"/>
    <numFmt numFmtId="191" formatCode="##,###&quot;団体&quot;"/>
    <numFmt numFmtId="192" formatCode="##,###&quot;万人&quot;"/>
    <numFmt numFmtId="193" formatCode="###&quot;万人&quot;"/>
    <numFmt numFmtId="194" formatCode="##,###&quot;千円&quot;"/>
    <numFmt numFmtId="195" formatCode="###,###&quot;品目&quot;"/>
    <numFmt numFmtId="196" formatCode="##,###\ｔ"/>
    <numFmt numFmtId="197" formatCode="##,###\t"/>
  </numFmts>
  <fonts count="7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u val="single"/>
      <sz val="14"/>
      <color rgb="FFFFFF99"/>
      <name val="Noto Sans"/>
      <family val="2"/>
    </font>
    <font>
      <u val="single"/>
      <sz val="11"/>
      <color rgb="FF000000"/>
      <name val="ＭＳ Ｐゴシック"/>
      <family val="3"/>
      <charset val="128"/>
    </font>
    <font>
      <sz val="12"/>
      <color rgb="FFFFFFFF"/>
      <name val="Noto Sans"/>
      <family val="2"/>
    </font>
    <font>
      <b val="true"/>
      <sz val="10"/>
      <color rgb="FFFFFFFF"/>
      <name val="HGP創英角ﾎﾟｯﾌﾟ体"/>
      <family val="3"/>
      <charset val="128"/>
    </font>
    <font>
      <sz val="12"/>
      <color rgb="FF000000"/>
      <name val="HGP創英角ﾎﾟｯﾌﾟ体"/>
      <family val="3"/>
      <charset val="128"/>
    </font>
    <font>
      <sz val="12"/>
      <color rgb="FF000000"/>
      <name val="Noto Sans"/>
      <family val="2"/>
    </font>
    <font>
      <sz val="11"/>
      <color rgb="FF000000"/>
      <name val="Noto Sans"/>
      <family val="2"/>
    </font>
    <font>
      <sz val="11"/>
      <color rgb="FF0066CC"/>
      <name val="Noto Sans"/>
      <family val="2"/>
    </font>
    <font>
      <sz val="10"/>
      <color rgb="FF000000"/>
      <name val="Noto Sans"/>
      <family val="2"/>
    </font>
    <font>
      <sz val="11"/>
      <color rgb="FFFF0000"/>
      <name val="ＭＳ Ｐゴシック"/>
      <family val="3"/>
      <charset val="128"/>
    </font>
    <font>
      <sz val="10"/>
      <color rgb="FFFF0000"/>
      <name val="Noto Sans"/>
      <family val="2"/>
    </font>
    <font>
      <sz val="6"/>
      <color rgb="FF000000"/>
      <name val="Noto Sans"/>
      <family val="2"/>
    </font>
    <font>
      <sz val="8"/>
      <color rgb="FF000000"/>
      <name val="Noto Sans"/>
      <family val="2"/>
    </font>
    <font>
      <sz val="11"/>
      <name val="Noto Sans"/>
      <family val="2"/>
    </font>
    <font>
      <sz val="11"/>
      <name val="HG丸ｺﾞｼｯｸM-PRO"/>
      <family val="3"/>
      <charset val="128"/>
    </font>
    <font>
      <sz val="10"/>
      <color rgb="FF000000"/>
      <name val="HG丸ｺﾞｼｯｸM-PRO"/>
      <family val="3"/>
      <charset val="128"/>
    </font>
    <font>
      <sz val="12"/>
      <name val="Noto Sans"/>
      <family val="2"/>
    </font>
    <font>
      <sz val="10"/>
      <color rgb="FF008000"/>
      <name val="Noto Sans"/>
      <family val="2"/>
    </font>
    <font>
      <b val="true"/>
      <sz val="16"/>
      <color rgb="FF000000"/>
      <name val="DejaVu Sans"/>
      <family val="2"/>
    </font>
    <font>
      <sz val="10.5"/>
      <color rgb="FF000000"/>
      <name val="DejaVu Sans"/>
      <family val="2"/>
    </font>
    <font>
      <sz val="10.5"/>
      <color rgb="FF000000"/>
      <name val="HGP創英角ﾎﾟｯﾌﾟ体"/>
      <family val="3"/>
      <charset val="128"/>
    </font>
    <font>
      <sz val="14"/>
      <color rgb="FF000080"/>
      <name val="Noto Sans"/>
      <family val="2"/>
    </font>
    <font>
      <sz val="8"/>
      <name val="HGPｺﾞｼｯｸE"/>
      <family val="3"/>
      <charset val="128"/>
    </font>
    <font>
      <sz val="8"/>
      <name val="Noto Sans"/>
      <family val="2"/>
    </font>
    <font>
      <sz val="9"/>
      <name val="HGPｺﾞｼｯｸE"/>
      <family val="3"/>
      <charset val="128"/>
    </font>
    <font>
      <sz val="9"/>
      <name val="Noto Sans"/>
      <family val="2"/>
    </font>
    <font>
      <sz val="11"/>
      <name val="HGS明朝B"/>
      <family val="1"/>
      <charset val="128"/>
    </font>
    <font>
      <sz val="8"/>
      <name val="ＭＳ Ｐゴシック"/>
      <family val="3"/>
      <charset val="128"/>
    </font>
    <font>
      <sz val="10"/>
      <name val="Noto Sans"/>
      <family val="2"/>
    </font>
    <font>
      <sz val="6"/>
      <name val="HGｺﾞｼｯｸE"/>
      <family val="3"/>
      <charset val="128"/>
    </font>
    <font>
      <sz val="6"/>
      <name val="Noto Sans"/>
      <family val="2"/>
    </font>
    <font>
      <b val="true"/>
      <sz val="10"/>
      <name val="Noto Sans"/>
      <family val="2"/>
    </font>
    <font>
      <sz val="14"/>
      <color rgb="FFFFFFFF"/>
      <name val="Noto Sans"/>
      <family val="2"/>
    </font>
    <font>
      <sz val="11"/>
      <color rgb="FFFFFFFF"/>
      <name val="HGPｺﾞｼｯｸE"/>
      <family val="3"/>
      <charset val="128"/>
    </font>
    <font>
      <sz val="8"/>
      <color rgb="FFFFFFFF"/>
      <name val="HGPｺﾞｼｯｸE"/>
      <family val="3"/>
      <charset val="128"/>
    </font>
    <font>
      <b val="true"/>
      <sz val="10"/>
      <name val="ＭＳ Ｐゴシック"/>
      <family val="3"/>
      <charset val="128"/>
    </font>
    <font>
      <sz val="14"/>
      <color rgb="FFFF6600"/>
      <name val="Noto Sans"/>
      <family val="2"/>
    </font>
    <font>
      <sz val="11"/>
      <name val="HGPｺﾞｼｯｸE"/>
      <family val="3"/>
      <charset val="128"/>
    </font>
    <font>
      <sz val="12"/>
      <color rgb="FF008000"/>
      <name val="Noto Sans"/>
      <family val="2"/>
    </font>
    <font>
      <sz val="12"/>
      <name val="HGPｺﾞｼｯｸE"/>
      <family val="3"/>
      <charset val="128"/>
    </font>
    <font>
      <sz val="8"/>
      <name val="HGP創英角ｺﾞｼｯｸUB"/>
      <family val="3"/>
      <charset val="128"/>
    </font>
    <font>
      <sz val="10"/>
      <name val="HGP創英角ｺﾞｼｯｸUB"/>
      <family val="3"/>
      <charset val="128"/>
    </font>
    <font>
      <sz val="11"/>
      <name val="HGP創英角ｺﾞｼｯｸUB"/>
      <family val="3"/>
      <charset val="128"/>
    </font>
    <font>
      <sz val="11"/>
      <color rgb="FFFF0000"/>
      <name val="Noto Sans"/>
      <family val="2"/>
    </font>
    <font>
      <sz val="12"/>
      <name val="HGP創英角ｺﾞｼｯｸUB"/>
      <family val="3"/>
      <charset val="128"/>
    </font>
    <font>
      <sz val="11"/>
      <color rgb="FFFF0000"/>
      <name val="HGP創英角ｺﾞｼｯｸUB"/>
      <family val="3"/>
      <charset val="128"/>
    </font>
    <font>
      <sz val="18"/>
      <name val="HGP創英角ｺﾞｼｯｸUB"/>
      <family val="3"/>
      <charset val="128"/>
    </font>
    <font>
      <sz val="11"/>
      <color rgb="FFFF00FF"/>
      <name val="HGP創英角ｺﾞｼｯｸUB"/>
      <family val="3"/>
      <charset val="128"/>
    </font>
    <font>
      <sz val="18"/>
      <name val="HGS創英角ｺﾞｼｯｸUB"/>
      <family val="3"/>
      <charset val="128"/>
    </font>
    <font>
      <sz val="14"/>
      <name val="Noto Sans"/>
      <family val="2"/>
    </font>
    <font>
      <sz val="11"/>
      <name val="HGS創英角ｺﾞｼｯｸUB"/>
      <family val="3"/>
      <charset val="128"/>
    </font>
    <font>
      <sz val="8"/>
      <color rgb="FFFFFFFF"/>
      <name val="HGP創英角ｺﾞｼｯｸUB"/>
      <family val="3"/>
      <charset val="128"/>
    </font>
    <font>
      <sz val="11"/>
      <color rgb="FFFFFFFF"/>
      <name val="HGP創英角ｺﾞｼｯｸUB"/>
      <family val="3"/>
      <charset val="128"/>
    </font>
    <font>
      <sz val="11"/>
      <color rgb="FFFF00FF"/>
      <name val="ＭＳ Ｐゴシック"/>
      <family val="3"/>
      <charset val="128"/>
    </font>
    <font>
      <b val="true"/>
      <sz val="11"/>
      <color rgb="FFFF0000"/>
      <name val="Noto Sans"/>
      <family val="2"/>
    </font>
    <font>
      <b val="true"/>
      <sz val="11"/>
      <color rgb="FFFF0000"/>
      <name val="HGP創英角ｺﾞｼｯｸUB"/>
      <family val="3"/>
      <charset val="128"/>
    </font>
    <font>
      <sz val="10"/>
      <name val="ＭＳ Ｐゴシック"/>
      <family val="3"/>
      <charset val="128"/>
    </font>
    <font>
      <sz val="13"/>
      <name val="Noto Sans"/>
      <family val="2"/>
    </font>
    <font>
      <sz val="13"/>
      <name val="HGP明朝B"/>
      <family val="1"/>
      <charset val="128"/>
    </font>
    <font>
      <sz val="9"/>
      <color rgb="FF000000"/>
      <name val="DejaVu Sans"/>
      <family val="2"/>
    </font>
    <font>
      <sz val="9"/>
      <color rgb="FF000000"/>
      <name val="ＭＳ Ｐゴシック"/>
      <family val="3"/>
      <charset val="128"/>
    </font>
    <font>
      <sz val="9"/>
      <color rgb="FF000000"/>
      <name val="Noto Sans"/>
      <family val="2"/>
    </font>
    <font>
      <b val="true"/>
      <sz val="9"/>
      <color rgb="FF000000"/>
      <name val="ＭＳ Ｐゴシック"/>
      <family val="3"/>
      <charset val="128"/>
    </font>
    <font>
      <b val="true"/>
      <sz val="9"/>
      <color rgb="FF000000"/>
      <name val="DejaVu Sans"/>
      <family val="2"/>
    </font>
    <font>
      <b val="true"/>
      <sz val="9"/>
      <color rgb="FF000000"/>
      <name val="Noto Sans"/>
      <family val="2"/>
    </font>
    <font>
      <b val="true"/>
      <sz val="18"/>
      <color rgb="FFFF0000"/>
      <name val="DejaVu Sans"/>
      <family val="2"/>
    </font>
    <font>
      <sz val="11"/>
      <color rgb="FF000000"/>
      <name val="HG丸ｺﾞｼｯｸM-PRO"/>
      <family val="3"/>
      <charset val="128"/>
    </font>
    <font>
      <b val="true"/>
      <sz val="14"/>
      <color rgb="FF000000"/>
      <name val="DejaVu Sans"/>
      <family val="2"/>
    </font>
    <font>
      <sz val="10.5"/>
      <color rgb="FFFF0000"/>
      <name val="DejaVu Sans"/>
      <family val="2"/>
    </font>
  </fonts>
  <fills count="13">
    <fill>
      <patternFill patternType="none"/>
    </fill>
    <fill>
      <patternFill patternType="gray125"/>
    </fill>
    <fill>
      <patternFill patternType="solid">
        <fgColor rgb="FF00CCFF"/>
        <bgColor rgb="FF33CCCC"/>
      </patternFill>
    </fill>
    <fill>
      <patternFill patternType="solid">
        <fgColor rgb="FFFF99CC"/>
        <bgColor rgb="FFFF8080"/>
      </patternFill>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
      <patternFill patternType="solid">
        <fgColor rgb="FFCCFFCC"/>
        <bgColor rgb="FFCCFFFF"/>
      </patternFill>
    </fill>
    <fill>
      <patternFill patternType="solid">
        <fgColor rgb="FF003366"/>
        <bgColor rgb="FF333399"/>
      </patternFill>
    </fill>
    <fill>
      <patternFill patternType="solid">
        <fgColor rgb="FFFFCC99"/>
        <bgColor rgb="FFC0C0C0"/>
      </patternFill>
    </fill>
    <fill>
      <patternFill patternType="solid">
        <fgColor rgb="FFC0C0C0"/>
        <bgColor rgb="FFCCCCFF"/>
      </patternFill>
    </fill>
    <fill>
      <patternFill patternType="solid">
        <fgColor rgb="FFCC99FF"/>
        <bgColor rgb="FF9999FF"/>
      </patternFill>
    </fill>
  </fills>
  <borders count="8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medium"/>
      <bottom style="thin">
        <color rgb="FF333399"/>
      </bottom>
      <diagonal/>
    </border>
    <border diagonalUp="false" diagonalDown="false">
      <left/>
      <right style="thin"/>
      <top style="thin"/>
      <bottom style="thin"/>
      <diagonal/>
    </border>
    <border diagonalUp="false" diagonalDown="false">
      <left/>
      <right style="medium"/>
      <top style="thin">
        <color rgb="FF333399"/>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medium"/>
      <top/>
      <bottom style="thin"/>
      <diagonal/>
    </border>
    <border diagonalUp="false" diagonalDown="false">
      <left style="thin"/>
      <right style="medium"/>
      <top/>
      <bottom/>
      <diagonal/>
    </border>
    <border diagonalUp="false" diagonalDown="false">
      <left/>
      <right style="medium"/>
      <top style="thin"/>
      <bottom style="thin"/>
      <diagonal/>
    </border>
    <border diagonalUp="false" diagonalDown="false">
      <left/>
      <right style="thin">
        <color rgb="FF333399"/>
      </right>
      <top style="thin"/>
      <bottom style="thin"/>
      <diagonal/>
    </border>
    <border diagonalUp="false" diagonalDown="false">
      <left style="thin">
        <color rgb="FF333399"/>
      </left>
      <right style="thin">
        <color rgb="FF333399"/>
      </right>
      <top style="thin"/>
      <bottom style="thin"/>
      <diagonal/>
    </border>
    <border diagonalUp="false" diagonalDown="false">
      <left style="thin">
        <color rgb="FF333399"/>
      </left>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color rgb="FF333399"/>
      </bottom>
      <diagonal/>
    </border>
    <border diagonalUp="false" diagonalDown="false">
      <left style="thin">
        <color rgb="FF333399"/>
      </left>
      <right style="thin">
        <color rgb="FF333399"/>
      </right>
      <top/>
      <bottom style="thin">
        <color rgb="FF333399"/>
      </bottom>
      <diagonal/>
    </border>
    <border diagonalUp="false" diagonalDown="false">
      <left/>
      <right/>
      <top style="thin">
        <color rgb="FF333399"/>
      </top>
      <bottom style="thin">
        <color rgb="FF333399"/>
      </bottom>
      <diagonal/>
    </border>
    <border diagonalUp="false" diagonalDown="false">
      <left style="thin">
        <color rgb="FF333399"/>
      </left>
      <right style="thin">
        <color rgb="FF333399"/>
      </right>
      <top style="thin">
        <color rgb="FF333399"/>
      </top>
      <bottom style="thin">
        <color rgb="FF333399"/>
      </bottom>
      <diagonal/>
    </border>
    <border diagonalUp="true" diagonalDown="false">
      <left style="thin"/>
      <right style="medium"/>
      <top style="thin"/>
      <bottom style="thin"/>
      <diagonal style="thin"/>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medium"/>
      <top/>
      <bottom/>
      <diagonal/>
    </border>
    <border diagonalUp="false" diagonalDown="false">
      <left/>
      <right style="thin"/>
      <top/>
      <bottom/>
      <diagonal/>
    </border>
    <border diagonalUp="false" diagonalDown="false">
      <left style="thin"/>
      <right/>
      <top/>
      <bottom/>
      <diagonal/>
    </border>
    <border diagonalUp="false" diagonalDown="false">
      <left/>
      <right/>
      <top style="thin">
        <color rgb="FF333399"/>
      </top>
      <bottom style="thin"/>
      <diagonal/>
    </border>
    <border diagonalUp="false" diagonalDown="false">
      <left/>
      <right/>
      <top style="thin">
        <color rgb="FF333399"/>
      </top>
      <bottom/>
      <diagonal/>
    </border>
    <border diagonalUp="false" diagonalDown="false">
      <left/>
      <right/>
      <top style="thin">
        <color rgb="FF0000FF"/>
      </top>
      <bottom style="thin">
        <color rgb="FF0000FF"/>
      </bottom>
      <diagonal/>
    </border>
    <border diagonalUp="false" diagonalDown="false">
      <left style="thin">
        <color rgb="FF333399"/>
      </left>
      <right style="thin">
        <color rgb="FF333399"/>
      </right>
      <top style="thin">
        <color rgb="FF333399"/>
      </top>
      <bottom/>
      <diagonal/>
    </border>
    <border diagonalUp="true" diagonalDown="false">
      <left style="medium"/>
      <right style="thin"/>
      <top style="thin"/>
      <bottom style="thin"/>
      <diagonal style="thin"/>
    </border>
    <border diagonalUp="true" diagonalDown="false">
      <left style="thin"/>
      <right style="thin"/>
      <top style="thin"/>
      <bottom style="thin"/>
      <diagonal style="thin"/>
    </border>
    <border diagonalUp="false" diagonalDown="false">
      <left style="medium"/>
      <right/>
      <top/>
      <bottom style="thin">
        <color rgb="FF333399"/>
      </bottom>
      <diagonal/>
    </border>
    <border diagonalUp="false" diagonalDown="false">
      <left style="thin">
        <color rgb="FF333399"/>
      </left>
      <right/>
      <top/>
      <bottom style="thin">
        <color rgb="FF333399"/>
      </bottom>
      <diagonal/>
    </border>
    <border diagonalUp="false" diagonalDown="false">
      <left style="medium"/>
      <right style="medium"/>
      <top/>
      <bottom style="thin"/>
      <diagonal/>
    </border>
    <border diagonalUp="false" diagonalDown="false">
      <left style="medium"/>
      <right style="thin"/>
      <top/>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top/>
      <bottom/>
      <diagonal/>
    </border>
    <border diagonalUp="true" diagonalDown="false">
      <left style="medium"/>
      <right style="thin"/>
      <top style="thin"/>
      <bottom style="medium"/>
      <diagonal style="thin"/>
    </border>
    <border diagonalUp="true" diagonalDown="false">
      <left style="thin"/>
      <right style="thin"/>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thin">
        <color rgb="FF333399"/>
      </right>
      <top style="thin">
        <color rgb="FF0000FF"/>
      </top>
      <bottom style="thin">
        <color rgb="FF0000FF"/>
      </bottom>
      <diagonal/>
    </border>
    <border diagonalUp="false" diagonalDown="false">
      <left style="thin">
        <color rgb="FF333399"/>
      </left>
      <right/>
      <top style="thin">
        <color rgb="FF333399"/>
      </top>
      <bottom style="thin">
        <color rgb="FF333399"/>
      </bottom>
      <diagonal/>
    </border>
    <border diagonalUp="false" diagonalDown="false">
      <left/>
      <right style="thin">
        <color rgb="FF333399"/>
      </right>
      <top style="thin">
        <color rgb="FF0000FF"/>
      </top>
      <bottom style="thin">
        <color rgb="FF333399"/>
      </bottom>
      <diagonal/>
    </border>
    <border diagonalUp="false" diagonalDown="false">
      <left style="thin">
        <color rgb="FF333399"/>
      </left>
      <right style="thin">
        <color rgb="FF333399"/>
      </right>
      <top style="thin">
        <color rgb="FF0000FF"/>
      </top>
      <bottom style="thin">
        <color rgb="FF333399"/>
      </bottom>
      <diagonal/>
    </border>
    <border diagonalUp="false" diagonalDown="false">
      <left style="thin">
        <color rgb="FF333399"/>
      </left>
      <right/>
      <top style="thin">
        <color rgb="FF0000FF"/>
      </top>
      <bottom style="thin">
        <color rgb="FF333399"/>
      </bottom>
      <diagonal/>
    </border>
    <border diagonalUp="false" diagonalDown="false">
      <left/>
      <right style="thin">
        <color rgb="FF333399"/>
      </right>
      <top style="thin">
        <color rgb="FF333399"/>
      </top>
      <bottom style="medium"/>
      <diagonal/>
    </border>
    <border diagonalUp="false" diagonalDown="false">
      <left style="thin">
        <color rgb="FF333399"/>
      </left>
      <right style="thin">
        <color rgb="FF333399"/>
      </right>
      <top style="thin">
        <color rgb="FF333399"/>
      </top>
      <bottom style="medium"/>
      <diagonal/>
    </border>
    <border diagonalUp="false" diagonalDown="false">
      <left style="thin">
        <color rgb="FF333399"/>
      </left>
      <right/>
      <top style="thin">
        <color rgb="FF333399"/>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2" fillId="4" borderId="8"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0" fillId="3" borderId="8" xfId="0" applyFont="true" applyBorder="true" applyAlignment="true" applyProtection="false">
      <alignment horizontal="left" vertical="center" textRotation="0" wrapText="true" indent="0" shrinkToFit="false"/>
      <protection locked="true" hidden="false"/>
    </xf>
    <xf numFmtId="164" fontId="18" fillId="5" borderId="8" xfId="0" applyFont="true" applyBorder="true" applyAlignment="true" applyProtection="false">
      <alignment horizontal="left" vertical="center" textRotation="0" wrapText="true" indent="0" shrinkToFit="false"/>
      <protection locked="true" hidden="false"/>
    </xf>
    <xf numFmtId="164" fontId="19" fillId="5"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3" borderId="8"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22" fillId="0" borderId="8" xfId="0" applyFont="tru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0" fillId="3" borderId="8" xfId="0" applyFont="true" applyBorder="true" applyAlignment="true" applyProtection="false">
      <alignment horizontal="left" vertical="center" textRotation="0" wrapText="false" indent="0" shrinkToFit="false"/>
      <protection locked="true" hidden="false"/>
    </xf>
    <xf numFmtId="164" fontId="22" fillId="0" borderId="8" xfId="0" applyFont="true" applyBorder="true" applyAlignment="false" applyProtection="false">
      <alignment horizontal="general" vertical="center" textRotation="0" wrapText="false" indent="0" shrinkToFit="false"/>
      <protection locked="true" hidden="false"/>
    </xf>
    <xf numFmtId="164" fontId="13" fillId="6" borderId="8" xfId="0" applyFont="true" applyBorder="true" applyAlignment="false" applyProtection="false">
      <alignment horizontal="general" vertical="center" textRotation="0" wrapText="false" indent="0" shrinkToFit="false"/>
      <protection locked="true" hidden="false"/>
    </xf>
    <xf numFmtId="164" fontId="14" fillId="6" borderId="8" xfId="0" applyFont="true" applyBorder="true" applyAlignment="true" applyProtection="false">
      <alignment horizontal="center" vertical="center" textRotation="0" wrapText="false" indent="0" shrinkToFit="false"/>
      <protection locked="true" hidden="false"/>
    </xf>
    <xf numFmtId="164" fontId="0" fillId="6" borderId="8" xfId="0" applyFont="false" applyBorder="true" applyAlignment="false" applyProtection="false">
      <alignment horizontal="general" vertical="center" textRotation="0" wrapText="false" indent="0" shrinkToFit="false"/>
      <protection locked="true" hidden="false"/>
    </xf>
    <xf numFmtId="164" fontId="0" fillId="6"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7" fontId="4" fillId="0" borderId="0" xfId="22" applyFont="false" applyBorder="false" applyAlignment="true" applyProtection="false">
      <alignment horizontal="general" vertical="center" textRotation="0" wrapText="false" indent="0" shrinkToFit="false"/>
      <protection locked="true" hidden="false"/>
    </xf>
    <xf numFmtId="167" fontId="4" fillId="0" borderId="0" xfId="22" applyFont="false" applyBorder="false" applyAlignment="true" applyProtection="false">
      <alignment horizontal="center" vertical="center" textRotation="0" wrapText="false" indent="0" shrinkToFit="false"/>
      <protection locked="true" hidden="false"/>
    </xf>
    <xf numFmtId="164" fontId="26" fillId="0" borderId="0" xfId="23" applyFont="true" applyBorder="true" applyAlignment="true" applyProtection="false">
      <alignment horizontal="left" vertical="center" textRotation="0" wrapText="false" indent="0" shrinkToFit="false"/>
      <protection locked="true" hidden="false"/>
    </xf>
    <xf numFmtId="164" fontId="4" fillId="0" borderId="10" xfId="22" applyFont="false" applyBorder="true" applyAlignment="false" applyProtection="false">
      <alignment horizontal="general" vertical="center" textRotation="0" wrapText="false" indent="0" shrinkToFit="false"/>
      <protection locked="true" hidden="false"/>
    </xf>
    <xf numFmtId="164" fontId="4" fillId="0" borderId="10" xfId="22" applyFont="true" applyBorder="true" applyAlignment="false" applyProtection="false">
      <alignment horizontal="general" vertical="center" textRotation="0" wrapText="false" indent="0" shrinkToFit="false"/>
      <protection locked="true" hidden="false"/>
    </xf>
    <xf numFmtId="164" fontId="4" fillId="0" borderId="10" xfId="23" applyFont="true" applyBorder="true" applyAlignment="true" applyProtection="false">
      <alignment horizontal="general" vertical="center" textRotation="0" wrapText="true" indent="0" shrinkToFit="false"/>
      <protection locked="true" hidden="false"/>
    </xf>
    <xf numFmtId="164" fontId="4" fillId="0" borderId="6" xfId="23" applyFont="true" applyBorder="true" applyAlignment="true" applyProtection="false">
      <alignment horizontal="general" vertical="center" textRotation="0" wrapText="true" indent="0" shrinkToFit="false"/>
      <protection locked="true" hidden="false"/>
    </xf>
    <xf numFmtId="164" fontId="27" fillId="4" borderId="11" xfId="23" applyFont="true" applyBorder="true" applyAlignment="true" applyProtection="false">
      <alignment horizontal="center" vertical="center" textRotation="0" wrapText="true" indent="0" shrinkToFit="false"/>
      <protection locked="true" hidden="false"/>
    </xf>
    <xf numFmtId="164" fontId="27" fillId="4" borderId="7" xfId="23" applyFont="true" applyBorder="true" applyAlignment="true" applyProtection="false">
      <alignment horizontal="center" vertical="center" textRotation="0" wrapText="true" indent="0" shrinkToFit="false"/>
      <protection locked="true" hidden="false"/>
    </xf>
    <xf numFmtId="164" fontId="27" fillId="4" borderId="3" xfId="23" applyFont="true" applyBorder="true" applyAlignment="true" applyProtection="false">
      <alignment horizontal="center" vertical="center" textRotation="0" wrapText="true" indent="0" shrinkToFit="false"/>
      <protection locked="true" hidden="false"/>
    </xf>
    <xf numFmtId="164" fontId="27" fillId="4" borderId="12" xfId="23" applyFont="true" applyBorder="true" applyAlignment="true" applyProtection="false">
      <alignment horizontal="center" vertical="center" textRotation="0" wrapText="true" indent="0" shrinkToFit="false"/>
      <protection locked="true" hidden="false"/>
    </xf>
    <xf numFmtId="164" fontId="28" fillId="4" borderId="11" xfId="23" applyFont="true" applyBorder="true" applyAlignment="true" applyProtection="false">
      <alignment horizontal="center" vertical="center" textRotation="0" wrapText="true" indent="0" shrinkToFit="false"/>
      <protection locked="true" hidden="false"/>
    </xf>
    <xf numFmtId="164" fontId="28" fillId="4" borderId="7" xfId="23" applyFont="true" applyBorder="true" applyAlignment="true" applyProtection="false">
      <alignment horizontal="center" vertical="center" textRotation="0" wrapText="true" indent="0" shrinkToFit="false"/>
      <protection locked="true" hidden="false"/>
    </xf>
    <xf numFmtId="167" fontId="29" fillId="7" borderId="11" xfId="23" applyFont="true" applyBorder="true" applyAlignment="true" applyProtection="false">
      <alignment horizontal="center" vertical="center" textRotation="0" wrapText="false" indent="0" shrinkToFit="false"/>
      <protection locked="true" hidden="false"/>
    </xf>
    <xf numFmtId="167" fontId="29" fillId="8" borderId="7" xfId="23" applyFont="true" applyBorder="true" applyAlignment="true" applyProtection="false">
      <alignment horizontal="center" vertical="center" textRotation="0" wrapText="false" indent="0" shrinkToFit="false"/>
      <protection locked="true" hidden="false"/>
    </xf>
    <xf numFmtId="167" fontId="27" fillId="7" borderId="7" xfId="23" applyFont="true" applyBorder="true" applyAlignment="true" applyProtection="false">
      <alignment horizontal="center" vertical="center" textRotation="0" wrapText="false" indent="0" shrinkToFit="false"/>
      <protection locked="true" hidden="false"/>
    </xf>
    <xf numFmtId="167" fontId="27" fillId="8" borderId="7" xfId="23" applyFont="true" applyBorder="true" applyAlignment="true" applyProtection="false">
      <alignment horizontal="center" vertical="center" textRotation="0" wrapText="false" indent="0" shrinkToFit="false"/>
      <protection locked="true" hidden="false"/>
    </xf>
    <xf numFmtId="167" fontId="27" fillId="8" borderId="3" xfId="23" applyFont="true" applyBorder="true" applyAlignment="true" applyProtection="false">
      <alignment horizontal="center" vertical="center" textRotation="0" wrapText="false" indent="0" shrinkToFit="false"/>
      <protection locked="true" hidden="false"/>
    </xf>
    <xf numFmtId="167" fontId="4" fillId="0" borderId="13" xfId="23" applyFont="false" applyBorder="true" applyAlignment="true" applyProtection="false">
      <alignment horizontal="general" vertical="center" textRotation="0" wrapText="false" indent="0" shrinkToFit="false"/>
      <protection locked="true" hidden="false"/>
    </xf>
    <xf numFmtId="167" fontId="18" fillId="0" borderId="14" xfId="23" applyFont="true" applyBorder="true" applyAlignment="true" applyProtection="false">
      <alignment horizontal="center" vertical="center" textRotation="0" wrapText="true" indent="0" shrinkToFit="false"/>
      <protection locked="true" hidden="false"/>
    </xf>
    <xf numFmtId="164" fontId="4" fillId="0" borderId="13" xfId="23" applyFont="false" applyBorder="true" applyAlignment="true" applyProtection="false">
      <alignment horizontal="right" vertical="center" textRotation="0" wrapText="false" indent="0" shrinkToFit="false"/>
      <protection locked="true" hidden="false"/>
    </xf>
    <xf numFmtId="164" fontId="0" fillId="0" borderId="3" xfId="23" applyFont="true" applyBorder="true" applyAlignment="true" applyProtection="false">
      <alignment horizontal="center" vertical="center" textRotation="0" wrapText="false" indent="0" shrinkToFit="false"/>
      <protection locked="true" hidden="false"/>
    </xf>
    <xf numFmtId="164" fontId="32" fillId="0" borderId="10" xfId="23" applyFont="true" applyBorder="true" applyAlignment="true" applyProtection="false">
      <alignment horizontal="center" vertical="center" textRotation="0" wrapText="false" indent="0" shrinkToFit="false"/>
      <protection locked="true" hidden="false"/>
    </xf>
    <xf numFmtId="164" fontId="30" fillId="4" borderId="15" xfId="23" applyFont="true" applyBorder="true" applyAlignment="true" applyProtection="false">
      <alignment horizontal="left" vertical="center" textRotation="0" wrapText="true" indent="0" shrinkToFit="false"/>
      <protection locked="true" hidden="false"/>
    </xf>
    <xf numFmtId="164" fontId="18" fillId="4" borderId="11" xfId="23" applyFont="true" applyBorder="true" applyAlignment="true" applyProtection="false">
      <alignment horizontal="center" vertical="center" textRotation="0" wrapText="false" indent="0" shrinkToFit="false"/>
      <protection locked="true" hidden="false"/>
    </xf>
    <xf numFmtId="164" fontId="18" fillId="4" borderId="7" xfId="23" applyFont="true" applyBorder="true" applyAlignment="true" applyProtection="false">
      <alignment horizontal="center" vertical="center" textRotation="0" wrapText="false" indent="0" shrinkToFit="false"/>
      <protection locked="true" hidden="false"/>
    </xf>
    <xf numFmtId="164" fontId="28" fillId="4" borderId="7" xfId="23" applyFont="true" applyBorder="true" applyAlignment="true" applyProtection="false">
      <alignment horizontal="center" vertical="center" textRotation="0" wrapText="true" indent="0" shrinkToFit="true"/>
      <protection locked="true" hidden="false"/>
    </xf>
    <xf numFmtId="164" fontId="18" fillId="4" borderId="7" xfId="23" applyFont="true" applyBorder="true" applyAlignment="true" applyProtection="false">
      <alignment horizontal="center" vertical="center" textRotation="0" wrapText="true" indent="0" shrinkToFit="false"/>
      <protection locked="true" hidden="false"/>
    </xf>
    <xf numFmtId="164" fontId="18" fillId="4" borderId="16" xfId="23" applyFont="true" applyBorder="true" applyAlignment="true" applyProtection="false">
      <alignment horizontal="center" vertical="center" textRotation="0" wrapText="true" indent="0" shrinkToFit="false"/>
      <protection locked="true" hidden="false"/>
    </xf>
    <xf numFmtId="164" fontId="18" fillId="4" borderId="17" xfId="23" applyFont="true" applyBorder="true" applyAlignment="true" applyProtection="false">
      <alignment horizontal="center" vertical="center" textRotation="0" wrapText="true" indent="0" shrinkToFit="false"/>
      <protection locked="true" hidden="false"/>
    </xf>
    <xf numFmtId="164" fontId="18" fillId="4" borderId="8" xfId="23" applyFont="true" applyBorder="true" applyAlignment="true" applyProtection="false">
      <alignment horizontal="center" vertical="center" textRotation="0" wrapText="true" indent="0" shrinkToFit="false"/>
      <protection locked="true" hidden="false"/>
    </xf>
    <xf numFmtId="164" fontId="18" fillId="4" borderId="18" xfId="23" applyFont="true" applyBorder="true" applyAlignment="true" applyProtection="false">
      <alignment horizontal="center" vertical="center" textRotation="0" wrapText="true" indent="0" shrinkToFit="false"/>
      <protection locked="true" hidden="false"/>
    </xf>
    <xf numFmtId="164" fontId="33" fillId="4" borderId="19" xfId="23" applyFont="true" applyBorder="true" applyAlignment="true" applyProtection="false">
      <alignment horizontal="center" vertical="center" textRotation="0" wrapText="true" indent="0" shrinkToFit="false"/>
      <protection locked="true" hidden="false"/>
    </xf>
    <xf numFmtId="164" fontId="33" fillId="4" borderId="20" xfId="23" applyFont="true" applyBorder="true" applyAlignment="true" applyProtection="false">
      <alignment horizontal="center" vertical="center" textRotation="0" wrapText="true" indent="0" shrinkToFit="false"/>
      <protection locked="true" hidden="false"/>
    </xf>
    <xf numFmtId="164" fontId="33" fillId="4" borderId="18" xfId="23" applyFont="true" applyBorder="true" applyAlignment="true" applyProtection="false">
      <alignment horizontal="center" vertical="center" textRotation="0" wrapText="true" indent="0" shrinkToFit="false"/>
      <protection locked="true" hidden="false"/>
    </xf>
    <xf numFmtId="164" fontId="33" fillId="4" borderId="21" xfId="23" applyFont="true" applyBorder="true" applyAlignment="true" applyProtection="false">
      <alignment horizontal="center" vertical="center" textRotation="0" wrapText="true" indent="0" shrinkToFit="false"/>
      <protection locked="true" hidden="false"/>
    </xf>
    <xf numFmtId="164" fontId="30" fillId="4" borderId="17" xfId="23" applyFont="true" applyBorder="true" applyAlignment="true" applyProtection="false">
      <alignment horizontal="center" vertical="center" textRotation="0" wrapText="true" indent="0" shrinkToFit="false"/>
      <protection locked="true" hidden="false"/>
    </xf>
    <xf numFmtId="164" fontId="30" fillId="4" borderId="8" xfId="23" applyFont="true" applyBorder="true" applyAlignment="true" applyProtection="false">
      <alignment horizontal="center" vertical="center" textRotation="0" wrapText="true" indent="0" shrinkToFit="false"/>
      <protection locked="true" hidden="false"/>
    </xf>
    <xf numFmtId="164" fontId="30" fillId="4" borderId="18" xfId="23" applyFont="true" applyBorder="true" applyAlignment="true" applyProtection="false">
      <alignment horizontal="center" vertical="center" textRotation="0" wrapText="true" indent="0" shrinkToFit="false"/>
      <protection locked="true" hidden="false"/>
    </xf>
    <xf numFmtId="167" fontId="33" fillId="7" borderId="17" xfId="23" applyFont="true" applyBorder="true" applyAlignment="true" applyProtection="false">
      <alignment horizontal="center" vertical="center" textRotation="0" wrapText="false" indent="0" shrinkToFit="false"/>
      <protection locked="true" hidden="false"/>
    </xf>
    <xf numFmtId="167" fontId="33" fillId="8" borderId="8" xfId="23" applyFont="true" applyBorder="true" applyAlignment="true" applyProtection="false">
      <alignment horizontal="center" vertical="center" textRotation="0" wrapText="false" indent="0" shrinkToFit="false"/>
      <protection locked="true" hidden="false"/>
    </xf>
    <xf numFmtId="167" fontId="33" fillId="7" borderId="8" xfId="23" applyFont="true" applyBorder="true" applyAlignment="true" applyProtection="false">
      <alignment horizontal="center" vertical="center" textRotation="0" wrapText="false" indent="0" shrinkToFit="false"/>
      <protection locked="true" hidden="false"/>
    </xf>
    <xf numFmtId="167" fontId="33" fillId="8" borderId="18" xfId="23" applyFont="true" applyBorder="true" applyAlignment="true" applyProtection="false">
      <alignment horizontal="center" vertical="center" textRotation="0" wrapText="false" indent="0" shrinkToFit="false"/>
      <protection locked="true" hidden="false"/>
    </xf>
    <xf numFmtId="164" fontId="34" fillId="4" borderId="22" xfId="23" applyFont="true" applyBorder="true" applyAlignment="true" applyProtection="false">
      <alignment horizontal="center" vertical="center" textRotation="0" wrapText="false" indent="0" shrinkToFit="false"/>
      <protection locked="true" hidden="false"/>
    </xf>
    <xf numFmtId="167" fontId="33" fillId="0" borderId="8" xfId="23" applyFont="true" applyBorder="true" applyAlignment="true" applyProtection="false">
      <alignment horizontal="center" vertical="center" textRotation="0" wrapText="false" indent="0" shrinkToFit="false"/>
      <protection locked="true" hidden="false"/>
    </xf>
    <xf numFmtId="167" fontId="33" fillId="0" borderId="18" xfId="23" applyFont="true" applyBorder="true" applyAlignment="true" applyProtection="false">
      <alignment horizontal="center" vertical="center" textRotation="0" wrapText="false" indent="0" shrinkToFit="false"/>
      <protection locked="true" hidden="false"/>
    </xf>
    <xf numFmtId="164" fontId="30" fillId="0" borderId="23" xfId="23" applyFont="true" applyBorder="true" applyAlignment="true" applyProtection="false">
      <alignment horizontal="center" vertical="bottom" textRotation="0" wrapText="false" indent="0" shrinkToFit="false"/>
      <protection locked="true" hidden="false"/>
    </xf>
    <xf numFmtId="164" fontId="27" fillId="4" borderId="17" xfId="23" applyFont="true" applyBorder="true" applyAlignment="true" applyProtection="false">
      <alignment horizontal="center" vertical="center" textRotation="0" wrapText="true" indent="0" shrinkToFit="false"/>
      <protection locked="true" hidden="false"/>
    </xf>
    <xf numFmtId="164" fontId="27" fillId="4" borderId="8" xfId="23" applyFont="true" applyBorder="true" applyAlignment="true" applyProtection="false">
      <alignment horizontal="center" vertical="center" textRotation="0" wrapText="true" indent="0" shrinkToFit="false"/>
      <protection locked="true" hidden="false"/>
    </xf>
    <xf numFmtId="164" fontId="27" fillId="4" borderId="18" xfId="23" applyFont="true" applyBorder="true" applyAlignment="true" applyProtection="false">
      <alignment horizontal="center" vertical="center" textRotation="0" wrapText="true" indent="0" shrinkToFit="false"/>
      <protection locked="true" hidden="false"/>
    </xf>
    <xf numFmtId="164" fontId="27" fillId="4" borderId="21" xfId="23" applyFont="true" applyBorder="true" applyAlignment="true" applyProtection="false">
      <alignment horizontal="center" vertical="center" textRotation="0" wrapText="true" indent="0" shrinkToFit="false"/>
      <protection locked="true" hidden="false"/>
    </xf>
    <xf numFmtId="164" fontId="28" fillId="4" borderId="17" xfId="23" applyFont="true" applyBorder="true" applyAlignment="true" applyProtection="false">
      <alignment horizontal="center" vertical="center" textRotation="0" wrapText="true" indent="0" shrinkToFit="false"/>
      <protection locked="true" hidden="false"/>
    </xf>
    <xf numFmtId="164" fontId="28" fillId="4" borderId="8" xfId="23" applyFont="true" applyBorder="true" applyAlignment="true" applyProtection="false">
      <alignment horizontal="center" vertical="center" textRotation="0" wrapText="true" indent="0" shrinkToFit="false"/>
      <protection locked="true" hidden="false"/>
    </xf>
    <xf numFmtId="167" fontId="29" fillId="7" borderId="17" xfId="23" applyFont="true" applyBorder="true" applyAlignment="true" applyProtection="false">
      <alignment horizontal="center" vertical="center" textRotation="0" wrapText="false" indent="0" shrinkToFit="false"/>
      <protection locked="true" hidden="false"/>
    </xf>
    <xf numFmtId="167" fontId="29" fillId="8" borderId="8" xfId="23" applyFont="true" applyBorder="true" applyAlignment="true" applyProtection="false">
      <alignment horizontal="center" vertical="center" textRotation="0" wrapText="false" indent="0" shrinkToFit="false"/>
      <protection locked="true" hidden="false"/>
    </xf>
    <xf numFmtId="167" fontId="27" fillId="7" borderId="8" xfId="23" applyFont="true" applyBorder="true" applyAlignment="true" applyProtection="false">
      <alignment horizontal="center" vertical="center" textRotation="0" wrapText="false" indent="0" shrinkToFit="false"/>
      <protection locked="true" hidden="false"/>
    </xf>
    <xf numFmtId="167" fontId="27" fillId="8" borderId="8" xfId="23" applyFont="true" applyBorder="true" applyAlignment="true" applyProtection="false">
      <alignment horizontal="center" vertical="center" textRotation="0" wrapText="false" indent="0" shrinkToFit="false"/>
      <protection locked="true" hidden="false"/>
    </xf>
    <xf numFmtId="167" fontId="27" fillId="8" borderId="18" xfId="23" applyFont="true" applyBorder="true" applyAlignment="true" applyProtection="false">
      <alignment horizontal="center" vertical="center" textRotation="0" wrapText="false" indent="0" shrinkToFit="false"/>
      <protection locked="true" hidden="false"/>
    </xf>
    <xf numFmtId="164" fontId="33" fillId="4" borderId="24" xfId="23" applyFont="true" applyBorder="true" applyAlignment="true" applyProtection="false">
      <alignment horizontal="center" vertical="center" textRotation="0" wrapText="false" indent="0" shrinkToFit="false"/>
      <protection locked="true" hidden="false"/>
    </xf>
    <xf numFmtId="164" fontId="35" fillId="4" borderId="20" xfId="23" applyFont="true" applyBorder="true" applyAlignment="true" applyProtection="false">
      <alignment horizontal="center" vertical="center" textRotation="0" wrapText="false" indent="0" shrinkToFit="false"/>
      <protection locked="true" hidden="false"/>
    </xf>
    <xf numFmtId="164" fontId="36" fillId="0" borderId="25" xfId="23" applyFont="true" applyBorder="true" applyAlignment="true" applyProtection="false">
      <alignment horizontal="center" vertical="center" textRotation="0" wrapText="true" indent="0" shrinkToFit="false"/>
      <protection locked="true" hidden="false"/>
    </xf>
    <xf numFmtId="164" fontId="37" fillId="9" borderId="17" xfId="23" applyFont="true" applyBorder="true" applyAlignment="true" applyProtection="false">
      <alignment horizontal="left" vertical="center" textRotation="0" wrapText="false" indent="0" shrinkToFit="false"/>
      <protection locked="true" hidden="false"/>
    </xf>
    <xf numFmtId="164" fontId="38" fillId="9" borderId="8" xfId="23" applyFont="true" applyBorder="true" applyAlignment="true" applyProtection="false">
      <alignment horizontal="left" vertical="center" textRotation="0" wrapText="false" indent="0" shrinkToFit="false"/>
      <protection locked="true" hidden="false"/>
    </xf>
    <xf numFmtId="164" fontId="39" fillId="9" borderId="8" xfId="23" applyFont="true" applyBorder="true" applyAlignment="true" applyProtection="false">
      <alignment horizontal="center" vertical="center" textRotation="255" wrapText="false" indent="0" shrinkToFit="true"/>
      <protection locked="true" hidden="false"/>
    </xf>
    <xf numFmtId="164" fontId="38" fillId="9" borderId="26" xfId="23" applyFont="true" applyBorder="true" applyAlignment="true" applyProtection="false">
      <alignment horizontal="center" vertical="center" textRotation="0" wrapText="true" indent="0" shrinkToFit="false"/>
      <protection locked="true" hidden="false"/>
    </xf>
    <xf numFmtId="164" fontId="38" fillId="9" borderId="27" xfId="23" applyFont="true" applyBorder="true" applyAlignment="true" applyProtection="false">
      <alignment horizontal="center" vertical="center" textRotation="0" wrapText="true" indent="0" shrinkToFit="false"/>
      <protection locked="true" hidden="false"/>
    </xf>
    <xf numFmtId="164" fontId="38" fillId="9" borderId="26" xfId="23" applyFont="true" applyBorder="true" applyAlignment="true" applyProtection="false">
      <alignment horizontal="general" vertical="center" textRotation="0" wrapText="true" indent="0" shrinkToFit="false"/>
      <protection locked="true" hidden="false"/>
    </xf>
    <xf numFmtId="164" fontId="38" fillId="9" borderId="28" xfId="23" applyFont="true" applyBorder="true" applyAlignment="true" applyProtection="false">
      <alignment horizontal="general" vertical="center" textRotation="0" wrapText="true" indent="0" shrinkToFit="false"/>
      <protection locked="true" hidden="false"/>
    </xf>
    <xf numFmtId="164" fontId="38" fillId="9" borderId="29" xfId="23" applyFont="true" applyBorder="true" applyAlignment="true" applyProtection="false">
      <alignment horizontal="general" vertical="center" textRotation="0" wrapText="true" indent="0" shrinkToFit="false"/>
      <protection locked="true" hidden="false"/>
    </xf>
    <xf numFmtId="164" fontId="38" fillId="9" borderId="30" xfId="23" applyFont="true" applyBorder="true" applyAlignment="true" applyProtection="false">
      <alignment horizontal="general" vertical="center" textRotation="0" wrapText="true" indent="0" shrinkToFit="false"/>
      <protection locked="true" hidden="false"/>
    </xf>
    <xf numFmtId="164" fontId="38" fillId="9" borderId="31" xfId="23" applyFont="true" applyBorder="true" applyAlignment="true" applyProtection="false">
      <alignment horizontal="general" vertical="center" textRotation="0" wrapText="true" indent="0" shrinkToFit="false"/>
      <protection locked="true" hidden="false"/>
    </xf>
    <xf numFmtId="164" fontId="38" fillId="9" borderId="32" xfId="23" applyFont="true" applyBorder="true" applyAlignment="true" applyProtection="false">
      <alignment horizontal="center" vertical="center" textRotation="0" wrapText="true" indent="0" shrinkToFit="false"/>
      <protection locked="true" hidden="false"/>
    </xf>
    <xf numFmtId="164" fontId="38" fillId="9" borderId="33" xfId="23" applyFont="true" applyBorder="true" applyAlignment="true" applyProtection="false">
      <alignment horizontal="center" vertical="center" textRotation="0" wrapText="true" indent="0" shrinkToFit="false"/>
      <protection locked="true" hidden="false"/>
    </xf>
    <xf numFmtId="164" fontId="38" fillId="9" borderId="34" xfId="23" applyFont="true" applyBorder="true" applyAlignment="true" applyProtection="false">
      <alignment horizontal="center" vertical="center" textRotation="0" wrapText="true" indent="0" shrinkToFit="false"/>
      <protection locked="true" hidden="false"/>
    </xf>
    <xf numFmtId="167" fontId="29" fillId="9" borderId="32" xfId="23" applyFont="true" applyBorder="true" applyAlignment="true" applyProtection="false">
      <alignment horizontal="general" vertical="center" textRotation="0" wrapText="false" indent="0" shrinkToFit="false"/>
      <protection locked="true" hidden="false"/>
    </xf>
    <xf numFmtId="167" fontId="29" fillId="9" borderId="26" xfId="23" applyFont="true" applyBorder="true" applyAlignment="true" applyProtection="false">
      <alignment horizontal="general" vertical="center" textRotation="0" wrapText="false" indent="0" shrinkToFit="false"/>
      <protection locked="true" hidden="false"/>
    </xf>
    <xf numFmtId="167" fontId="27" fillId="9" borderId="26" xfId="23" applyFont="true" applyBorder="true" applyAlignment="true" applyProtection="false">
      <alignment horizontal="general" vertical="center" textRotation="0" wrapText="false" indent="0" shrinkToFit="false"/>
      <protection locked="true" hidden="false"/>
    </xf>
    <xf numFmtId="167" fontId="27" fillId="9" borderId="33" xfId="23" applyFont="true" applyBorder="true" applyAlignment="true" applyProtection="false">
      <alignment horizontal="general" vertical="center" textRotation="0" wrapText="false" indent="0" shrinkToFit="false"/>
      <protection locked="true" hidden="false"/>
    </xf>
    <xf numFmtId="167" fontId="27" fillId="9" borderId="35" xfId="23" applyFont="true" applyBorder="true" applyAlignment="true" applyProtection="false">
      <alignment horizontal="general" vertical="center" textRotation="0" wrapText="false" indent="0" shrinkToFit="false"/>
      <protection locked="true" hidden="false"/>
    </xf>
    <xf numFmtId="168" fontId="27" fillId="9" borderId="33" xfId="23" applyFont="true" applyBorder="true" applyAlignment="true" applyProtection="false">
      <alignment horizontal="general" vertical="center" textRotation="0" wrapText="false" indent="0" shrinkToFit="false"/>
      <protection locked="true" hidden="false"/>
    </xf>
    <xf numFmtId="164" fontId="40" fillId="0" borderId="36" xfId="23" applyFont="true" applyBorder="true" applyAlignment="true" applyProtection="false">
      <alignment horizontal="general" vertical="center" textRotation="0" wrapText="true" indent="0" shrinkToFit="false"/>
      <protection locked="true" hidden="false"/>
    </xf>
    <xf numFmtId="164" fontId="40" fillId="0" borderId="37" xfId="23" applyFont="true" applyBorder="true" applyAlignment="true" applyProtection="false">
      <alignment horizontal="general" vertical="center" textRotation="0" wrapText="true" indent="0" shrinkToFit="false"/>
      <protection locked="true" hidden="false"/>
    </xf>
    <xf numFmtId="164" fontId="38" fillId="9" borderId="38" xfId="23" applyFont="true" applyBorder="true" applyAlignment="true" applyProtection="false">
      <alignment horizontal="center" vertical="center" textRotation="0" wrapText="true" indent="0" shrinkToFit="false"/>
      <protection locked="true" hidden="false"/>
    </xf>
    <xf numFmtId="164" fontId="41" fillId="7" borderId="32" xfId="23" applyFont="true" applyBorder="true" applyAlignment="true" applyProtection="false">
      <alignment horizontal="left" vertical="center" textRotation="0" wrapText="false" indent="0" shrinkToFit="false"/>
      <protection locked="true" hidden="false"/>
    </xf>
    <xf numFmtId="164" fontId="42" fillId="7" borderId="26" xfId="23" applyFont="true" applyBorder="true" applyAlignment="true" applyProtection="false">
      <alignment horizontal="center" vertical="center" textRotation="0" wrapText="false" indent="0" shrinkToFit="false"/>
      <protection locked="true" hidden="false"/>
    </xf>
    <xf numFmtId="164" fontId="27" fillId="7" borderId="28" xfId="23" applyFont="true" applyBorder="true" applyAlignment="true" applyProtection="false">
      <alignment horizontal="center" vertical="center" textRotation="255" wrapText="false" indent="0" shrinkToFit="true"/>
      <protection locked="true" hidden="false"/>
    </xf>
    <xf numFmtId="164" fontId="42" fillId="7" borderId="28" xfId="23" applyFont="true" applyBorder="true" applyAlignment="true" applyProtection="false">
      <alignment horizontal="center" vertical="center" textRotation="0" wrapText="true" indent="0" shrinkToFit="false"/>
      <protection locked="true" hidden="false"/>
    </xf>
    <xf numFmtId="164" fontId="42" fillId="7" borderId="30" xfId="23" applyFont="true" applyBorder="true" applyAlignment="true" applyProtection="false">
      <alignment horizontal="center" vertical="center" textRotation="0" wrapText="true" indent="0" shrinkToFit="false"/>
      <protection locked="true" hidden="false"/>
    </xf>
    <xf numFmtId="164" fontId="42" fillId="7" borderId="30" xfId="23" applyFont="true" applyBorder="true" applyAlignment="true" applyProtection="false">
      <alignment horizontal="general" vertical="center" textRotation="0" wrapText="true" indent="0" shrinkToFit="false"/>
      <protection locked="true" hidden="false"/>
    </xf>
    <xf numFmtId="164" fontId="42" fillId="7" borderId="29" xfId="23" applyFont="true" applyBorder="true" applyAlignment="true" applyProtection="false">
      <alignment horizontal="general" vertical="center" textRotation="0" wrapText="true" indent="0" shrinkToFit="false"/>
      <protection locked="true" hidden="false"/>
    </xf>
    <xf numFmtId="164" fontId="42" fillId="7" borderId="31" xfId="23" applyFont="true" applyBorder="true" applyAlignment="true" applyProtection="false">
      <alignment horizontal="general" vertical="center" textRotation="0" wrapText="true" indent="0" shrinkToFit="false"/>
      <protection locked="true" hidden="false"/>
    </xf>
    <xf numFmtId="164" fontId="42" fillId="7" borderId="34" xfId="23" applyFont="true" applyBorder="true" applyAlignment="true" applyProtection="false">
      <alignment horizontal="general" vertical="center" textRotation="0" wrapText="true" indent="0" shrinkToFit="false"/>
      <protection locked="true" hidden="false"/>
    </xf>
    <xf numFmtId="167" fontId="27" fillId="7" borderId="29" xfId="23" applyFont="true" applyBorder="true" applyAlignment="true" applyProtection="false">
      <alignment horizontal="general" vertical="center" textRotation="0" wrapText="false" indent="0" shrinkToFit="false"/>
      <protection locked="true" hidden="false"/>
    </xf>
    <xf numFmtId="167" fontId="29" fillId="7" borderId="30" xfId="23" applyFont="true" applyBorder="true" applyAlignment="true" applyProtection="false">
      <alignment horizontal="general" vertical="center" textRotation="0" wrapText="false" indent="0" shrinkToFit="false"/>
      <protection locked="true" hidden="false"/>
    </xf>
    <xf numFmtId="167" fontId="27" fillId="7" borderId="30" xfId="23" applyFont="true" applyBorder="true" applyAlignment="true" applyProtection="false">
      <alignment horizontal="general" vertical="center" textRotation="0" wrapText="false" indent="0" shrinkToFit="false"/>
      <protection locked="true" hidden="false"/>
    </xf>
    <xf numFmtId="167" fontId="27" fillId="7" borderId="31" xfId="23" applyFont="true" applyBorder="true" applyAlignment="true" applyProtection="false">
      <alignment horizontal="general" vertical="center" textRotation="0" wrapText="false" indent="0" shrinkToFit="false"/>
      <protection locked="true" hidden="false"/>
    </xf>
    <xf numFmtId="168" fontId="27" fillId="7" borderId="31" xfId="23" applyFont="true" applyBorder="true" applyAlignment="true" applyProtection="false">
      <alignment horizontal="general" vertical="center" textRotation="0" wrapText="false" indent="0" shrinkToFit="false"/>
      <protection locked="true" hidden="false"/>
    </xf>
    <xf numFmtId="164" fontId="40" fillId="7" borderId="22" xfId="23" applyFont="true" applyBorder="true" applyAlignment="true" applyProtection="false">
      <alignment horizontal="left" vertical="bottom" textRotation="0" wrapText="false" indent="0" shrinkToFit="false"/>
      <protection locked="true" hidden="false"/>
    </xf>
    <xf numFmtId="164" fontId="40" fillId="7" borderId="12" xfId="23" applyFont="true" applyBorder="true" applyAlignment="true" applyProtection="false">
      <alignment horizontal="center" vertical="bottom" textRotation="0" wrapText="false" indent="0" shrinkToFit="false"/>
      <protection locked="true" hidden="false"/>
    </xf>
    <xf numFmtId="164" fontId="43" fillId="10" borderId="19" xfId="23" applyFont="true" applyBorder="true" applyAlignment="true" applyProtection="false">
      <alignment horizontal="left" vertical="center" textRotation="0" wrapText="false" indent="0" shrinkToFit="false"/>
      <protection locked="true" hidden="false"/>
    </xf>
    <xf numFmtId="164" fontId="44" fillId="10" borderId="22" xfId="23" applyFont="true" applyBorder="true" applyAlignment="true" applyProtection="false">
      <alignment horizontal="center" vertical="center" textRotation="0" wrapText="false" indent="0" shrinkToFit="false"/>
      <protection locked="true" hidden="false"/>
    </xf>
    <xf numFmtId="164" fontId="44" fillId="10" borderId="22" xfId="23" applyFont="true" applyBorder="true" applyAlignment="true" applyProtection="false">
      <alignment horizontal="center" vertical="center" textRotation="255" wrapText="false" indent="0" shrinkToFit="true"/>
      <protection locked="true" hidden="false"/>
    </xf>
    <xf numFmtId="164" fontId="44" fillId="10" borderId="22" xfId="23" applyFont="true" applyBorder="true" applyAlignment="true" applyProtection="false">
      <alignment horizontal="center" vertical="center" textRotation="0" wrapText="true" indent="0" shrinkToFit="false"/>
      <protection locked="true" hidden="false"/>
    </xf>
    <xf numFmtId="164" fontId="44" fillId="10" borderId="22" xfId="23" applyFont="true" applyBorder="true" applyAlignment="true" applyProtection="false">
      <alignment horizontal="general" vertical="center" textRotation="0" wrapText="true" indent="0" shrinkToFit="false"/>
      <protection locked="true" hidden="false"/>
    </xf>
    <xf numFmtId="164" fontId="44" fillId="10" borderId="19" xfId="23" applyFont="true" applyBorder="true" applyAlignment="true" applyProtection="false">
      <alignment horizontal="general" vertical="center" textRotation="0" wrapText="true" indent="0" shrinkToFit="false"/>
      <protection locked="true" hidden="false"/>
    </xf>
    <xf numFmtId="164" fontId="44" fillId="10" borderId="39" xfId="23" applyFont="true" applyBorder="true" applyAlignment="true" applyProtection="false">
      <alignment horizontal="general" vertical="center" textRotation="0" wrapText="true" indent="0" shrinkToFit="false"/>
      <protection locked="true" hidden="false"/>
    </xf>
    <xf numFmtId="164" fontId="44" fillId="10" borderId="21" xfId="23" applyFont="true" applyBorder="true" applyAlignment="true" applyProtection="false">
      <alignment horizontal="general" vertical="center" textRotation="0" wrapText="true" indent="0" shrinkToFit="false"/>
      <protection locked="true" hidden="false"/>
    </xf>
    <xf numFmtId="167" fontId="27" fillId="10" borderId="19" xfId="23" applyFont="true" applyBorder="true" applyAlignment="true" applyProtection="false">
      <alignment horizontal="general" vertical="center" textRotation="0" wrapText="false" indent="0" shrinkToFit="false"/>
      <protection locked="true" hidden="false"/>
    </xf>
    <xf numFmtId="167" fontId="44" fillId="10" borderId="22" xfId="23" applyFont="true" applyBorder="true" applyAlignment="true" applyProtection="false">
      <alignment horizontal="general" vertical="center" textRotation="0" wrapText="false" indent="0" shrinkToFit="false"/>
      <protection locked="true" hidden="false"/>
    </xf>
    <xf numFmtId="167" fontId="44" fillId="10" borderId="39" xfId="23" applyFont="true" applyBorder="true" applyAlignment="true" applyProtection="false">
      <alignment horizontal="general" vertical="center" textRotation="0" wrapText="false" indent="0" shrinkToFit="false"/>
      <protection locked="true" hidden="false"/>
    </xf>
    <xf numFmtId="168" fontId="44" fillId="10" borderId="39" xfId="23" applyFont="true" applyBorder="true" applyAlignment="true" applyProtection="false">
      <alignment horizontal="general" vertical="center" textRotation="0" wrapText="false" indent="0" shrinkToFit="false"/>
      <protection locked="true" hidden="false"/>
    </xf>
    <xf numFmtId="164" fontId="32" fillId="10" borderId="40" xfId="23" applyFont="true" applyBorder="true" applyAlignment="true" applyProtection="false">
      <alignment horizontal="center" vertical="center" textRotation="0" wrapText="false" indent="0" shrinkToFit="false"/>
      <protection locked="true" hidden="false"/>
    </xf>
    <xf numFmtId="164" fontId="32" fillId="10" borderId="41" xfId="23" applyFont="true" applyBorder="true" applyAlignment="true" applyProtection="false">
      <alignment horizontal="center" vertical="center" textRotation="0" wrapText="false" indent="0" shrinkToFit="false"/>
      <protection locked="true" hidden="false"/>
    </xf>
    <xf numFmtId="164" fontId="32" fillId="11" borderId="41" xfId="23" applyFont="true" applyBorder="true" applyAlignment="true" applyProtection="false">
      <alignment horizontal="center" vertical="center" textRotation="0" wrapText="false" indent="0" shrinkToFit="false"/>
      <protection locked="true" hidden="false"/>
    </xf>
    <xf numFmtId="164" fontId="32" fillId="10" borderId="42" xfId="23" applyFont="true" applyBorder="true" applyAlignment="true" applyProtection="false">
      <alignment horizontal="center" vertical="center" textRotation="0" wrapText="false" indent="0" shrinkToFit="false"/>
      <protection locked="true" hidden="false"/>
    </xf>
    <xf numFmtId="164" fontId="32" fillId="10" borderId="21" xfId="23" applyFont="true" applyBorder="true" applyAlignment="true" applyProtection="false">
      <alignment horizontal="center" vertical="center" textRotation="0" wrapText="false" indent="0" shrinkToFit="false"/>
      <protection locked="true" hidden="false"/>
    </xf>
    <xf numFmtId="164" fontId="33" fillId="0" borderId="17" xfId="23" applyFont="true" applyBorder="true" applyAlignment="true" applyProtection="false">
      <alignment horizontal="general" vertical="center" textRotation="0" wrapText="true" indent="0" shrinkToFit="false"/>
      <protection locked="true" hidden="false"/>
    </xf>
    <xf numFmtId="164" fontId="33" fillId="0" borderId="8" xfId="23" applyFont="true" applyBorder="true" applyAlignment="true" applyProtection="false">
      <alignment horizontal="general" vertical="center" textRotation="0" wrapText="true" indent="0" shrinkToFit="false"/>
      <protection locked="true" hidden="false"/>
    </xf>
    <xf numFmtId="164" fontId="33" fillId="0" borderId="8" xfId="23" applyFont="true" applyBorder="true" applyAlignment="true" applyProtection="false">
      <alignment horizontal="general" vertical="center" textRotation="255" wrapText="true" indent="0" shrinkToFit="true"/>
      <protection locked="true" hidden="false"/>
    </xf>
    <xf numFmtId="164" fontId="33" fillId="0" borderId="8" xfId="23" applyFont="true" applyBorder="true" applyAlignment="true" applyProtection="false">
      <alignment horizontal="left" vertical="center" textRotation="0" wrapText="true" indent="0" shrinkToFit="false"/>
      <protection locked="true" hidden="false"/>
    </xf>
    <xf numFmtId="164" fontId="28" fillId="0" borderId="8" xfId="23" applyFont="true" applyBorder="true" applyAlignment="true" applyProtection="false">
      <alignment horizontal="left" vertical="center" textRotation="0" wrapText="true" indent="0" shrinkToFit="false"/>
      <protection locked="true" hidden="false"/>
    </xf>
    <xf numFmtId="164" fontId="33" fillId="0" borderId="20" xfId="23" applyFont="true" applyBorder="true" applyAlignment="true" applyProtection="false">
      <alignment horizontal="left" vertical="center" textRotation="0" wrapText="true" indent="0" shrinkToFit="false"/>
      <protection locked="true" hidden="false"/>
    </xf>
    <xf numFmtId="169" fontId="47" fillId="0" borderId="17" xfId="23" applyFont="true" applyBorder="true" applyAlignment="true" applyProtection="false">
      <alignment horizontal="right" vertical="center" textRotation="0" wrapText="false" indent="0" shrinkToFit="true"/>
      <protection locked="true" hidden="false"/>
    </xf>
    <xf numFmtId="169" fontId="47" fillId="0" borderId="8" xfId="23" applyFont="true" applyBorder="true" applyAlignment="true" applyProtection="false">
      <alignment horizontal="right" vertical="center" textRotation="0" wrapText="false" indent="0" shrinkToFit="true"/>
      <protection locked="true" hidden="false"/>
    </xf>
    <xf numFmtId="170" fontId="47" fillId="0" borderId="8" xfId="23" applyFont="true" applyBorder="true" applyAlignment="true" applyProtection="false">
      <alignment horizontal="general" vertical="center" textRotation="0" wrapText="true" indent="0" shrinkToFit="false"/>
      <protection locked="true" hidden="false"/>
    </xf>
    <xf numFmtId="169" fontId="47" fillId="0" borderId="18" xfId="23" applyFont="true" applyBorder="true" applyAlignment="true" applyProtection="false">
      <alignment horizontal="right" vertical="center" textRotation="0" wrapText="false" indent="0" shrinkToFit="true"/>
      <protection locked="true" hidden="false"/>
    </xf>
    <xf numFmtId="169" fontId="47" fillId="0" borderId="21" xfId="23" applyFont="true" applyBorder="true" applyAlignment="true" applyProtection="false">
      <alignment horizontal="right" vertical="center" textRotation="0" wrapText="false" indent="0" shrinkToFit="true"/>
      <protection locked="true" hidden="false"/>
    </xf>
    <xf numFmtId="171" fontId="47" fillId="0" borderId="17" xfId="23" applyFont="true" applyBorder="true" applyAlignment="true" applyProtection="false">
      <alignment horizontal="right" vertical="center" textRotation="0" wrapText="false" indent="0" shrinkToFit="true"/>
      <protection locked="true" hidden="false"/>
    </xf>
    <xf numFmtId="171" fontId="47" fillId="0" borderId="8" xfId="23" applyFont="true" applyBorder="true" applyAlignment="true" applyProtection="false">
      <alignment horizontal="right" vertical="center" textRotation="0" wrapText="false" indent="0" shrinkToFit="true"/>
      <protection locked="true" hidden="false"/>
    </xf>
    <xf numFmtId="171" fontId="47" fillId="0" borderId="20" xfId="23" applyFont="true" applyBorder="true" applyAlignment="true" applyProtection="false">
      <alignment horizontal="right" vertical="center" textRotation="0" wrapText="false" indent="0" shrinkToFit="true"/>
      <protection locked="true" hidden="false"/>
    </xf>
    <xf numFmtId="171" fontId="47" fillId="0" borderId="18" xfId="23" applyFont="true" applyBorder="true" applyAlignment="true" applyProtection="false">
      <alignment horizontal="right" vertical="center" textRotation="0" wrapText="false" indent="0" shrinkToFit="true"/>
      <protection locked="true" hidden="false"/>
    </xf>
    <xf numFmtId="172" fontId="47" fillId="0" borderId="17" xfId="23" applyFont="true" applyBorder="true" applyAlignment="true" applyProtection="false">
      <alignment horizontal="general" vertical="center" textRotation="0" wrapText="false" indent="0" shrinkToFit="true"/>
      <protection locked="true" hidden="false"/>
    </xf>
    <xf numFmtId="172" fontId="47" fillId="0" borderId="8" xfId="23" applyFont="true" applyBorder="true" applyAlignment="true" applyProtection="false">
      <alignment horizontal="general" vertical="center" textRotation="0" wrapText="false" indent="0" shrinkToFit="true"/>
      <protection locked="true" hidden="false"/>
    </xf>
    <xf numFmtId="168" fontId="47" fillId="0" borderId="8" xfId="23" applyFont="true" applyBorder="true" applyAlignment="true" applyProtection="false">
      <alignment horizontal="general" vertical="center" textRotation="0" wrapText="false" indent="0" shrinkToFit="true"/>
      <protection locked="true" hidden="false"/>
    </xf>
    <xf numFmtId="168" fontId="47" fillId="6" borderId="18" xfId="23" applyFont="true" applyBorder="true" applyAlignment="true" applyProtection="false">
      <alignment horizontal="general" vertical="center" textRotation="0" wrapText="false" indent="0" shrinkToFit="true"/>
      <protection locked="true" hidden="false"/>
    </xf>
    <xf numFmtId="168" fontId="47" fillId="6" borderId="17" xfId="23" applyFont="true" applyBorder="true" applyAlignment="true" applyProtection="false">
      <alignment horizontal="general" vertical="center" textRotation="0" wrapText="false" indent="0" shrinkToFit="true"/>
      <protection locked="true" hidden="false"/>
    </xf>
    <xf numFmtId="168" fontId="47" fillId="6" borderId="37" xfId="23" applyFont="true" applyBorder="true" applyAlignment="true" applyProtection="false">
      <alignment horizontal="general" vertical="center" textRotation="0" wrapText="false" indent="0" shrinkToFit="true"/>
      <protection locked="true" hidden="false"/>
    </xf>
    <xf numFmtId="168" fontId="47" fillId="6" borderId="43" xfId="23" applyFont="true" applyBorder="true" applyAlignment="true" applyProtection="false">
      <alignment horizontal="right" vertical="center" textRotation="0" wrapText="false" indent="0" shrinkToFit="true"/>
      <protection locked="true" hidden="false"/>
    </xf>
    <xf numFmtId="168" fontId="47" fillId="6" borderId="44" xfId="23" applyFont="true" applyBorder="true" applyAlignment="true" applyProtection="false">
      <alignment horizontal="right" vertical="center" textRotation="0" wrapText="false" indent="0" shrinkToFit="true"/>
      <protection locked="true" hidden="false"/>
    </xf>
    <xf numFmtId="168" fontId="47" fillId="6" borderId="8" xfId="23" applyFont="true" applyBorder="true" applyAlignment="true" applyProtection="false">
      <alignment horizontal="right" vertical="center" textRotation="0" wrapText="false" indent="0" shrinkToFit="true"/>
      <protection locked="true" hidden="false"/>
    </xf>
    <xf numFmtId="168" fontId="47" fillId="6" borderId="18" xfId="23" applyFont="true" applyBorder="true" applyAlignment="true" applyProtection="false">
      <alignment horizontal="right" vertical="center" textRotation="0" wrapText="false" indent="0" shrinkToFit="true"/>
      <protection locked="true" hidden="false"/>
    </xf>
    <xf numFmtId="164" fontId="28" fillId="0" borderId="45" xfId="23" applyFont="true" applyBorder="true" applyAlignment="true" applyProtection="false">
      <alignment horizontal="center" vertical="center" textRotation="0" wrapText="false" indent="0" shrinkToFit="false"/>
      <protection locked="true" hidden="false"/>
    </xf>
    <xf numFmtId="164" fontId="28" fillId="0" borderId="46" xfId="23" applyFont="true" applyBorder="true" applyAlignment="true" applyProtection="false">
      <alignment horizontal="center" vertical="center" textRotation="0" wrapText="false" indent="0" shrinkToFit="false"/>
      <protection locked="true" hidden="false"/>
    </xf>
    <xf numFmtId="164" fontId="32" fillId="11" borderId="46" xfId="23" applyFont="true" applyBorder="true" applyAlignment="true" applyProtection="false">
      <alignment horizontal="center" vertical="center" textRotation="0" wrapText="false" indent="0" shrinkToFit="false"/>
      <protection locked="true" hidden="false"/>
    </xf>
    <xf numFmtId="169" fontId="47" fillId="0" borderId="17" xfId="23" applyFont="true" applyBorder="true" applyAlignment="true" applyProtection="false">
      <alignment horizontal="center" vertical="center" textRotation="0" wrapText="false" indent="0" shrinkToFit="false"/>
      <protection locked="true" hidden="false"/>
    </xf>
    <xf numFmtId="169" fontId="47" fillId="0" borderId="8" xfId="23" applyFont="true" applyBorder="true" applyAlignment="true" applyProtection="false">
      <alignment horizontal="center" vertical="center" textRotation="0" wrapText="false" indent="0" shrinkToFit="false"/>
      <protection locked="true" hidden="false"/>
    </xf>
    <xf numFmtId="169" fontId="47" fillId="0" borderId="18" xfId="23" applyFont="true" applyBorder="true" applyAlignment="true" applyProtection="false">
      <alignment horizontal="center" vertical="center" textRotation="0" wrapText="false" indent="0" shrinkToFit="false"/>
      <protection locked="true" hidden="false"/>
    </xf>
    <xf numFmtId="164" fontId="47" fillId="0" borderId="39"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46" fillId="0" borderId="20" xfId="23" applyFont="true" applyBorder="true" applyAlignment="true" applyProtection="false">
      <alignment horizontal="left" vertical="center" textRotation="0" wrapText="true" indent="0" shrinkToFit="false"/>
      <protection locked="true" hidden="false"/>
    </xf>
    <xf numFmtId="172" fontId="47" fillId="0" borderId="17" xfId="23" applyFont="true" applyBorder="true" applyAlignment="true" applyProtection="false">
      <alignment horizontal="general" vertical="center" textRotation="0" wrapText="false" indent="0" shrinkToFit="true"/>
      <protection locked="true" hidden="false"/>
    </xf>
    <xf numFmtId="168" fontId="47" fillId="6" borderId="39" xfId="23" applyFont="true" applyBorder="true" applyAlignment="true" applyProtection="false">
      <alignment horizontal="general" vertical="center" textRotation="0" wrapText="false" indent="0" shrinkToFit="true"/>
      <protection locked="true" hidden="false"/>
    </xf>
    <xf numFmtId="168" fontId="47" fillId="6" borderId="24" xfId="23" applyFont="true" applyBorder="true" applyAlignment="true" applyProtection="false">
      <alignment horizontal="right" vertical="center" textRotation="0" wrapText="false" indent="0" shrinkToFit="true"/>
      <protection locked="true" hidden="false"/>
    </xf>
    <xf numFmtId="168" fontId="47" fillId="6" borderId="20" xfId="23" applyFont="true" applyBorder="true" applyAlignment="true" applyProtection="false">
      <alignment horizontal="right" vertical="center" textRotation="0" wrapText="false" indent="0" shrinkToFit="true"/>
      <protection locked="true" hidden="false"/>
    </xf>
    <xf numFmtId="164" fontId="32" fillId="0" borderId="47" xfId="23" applyFont="true" applyBorder="true" applyAlignment="true" applyProtection="false">
      <alignment horizontal="center" vertical="center" textRotation="0" wrapText="false" indent="0" shrinkToFit="false"/>
      <protection locked="true" hidden="false"/>
    </xf>
    <xf numFmtId="164" fontId="32" fillId="0" borderId="48" xfId="23" applyFont="true" applyBorder="true" applyAlignment="true" applyProtection="false">
      <alignment horizontal="center" vertical="center" textRotation="0" wrapText="false" indent="0" shrinkToFit="false"/>
      <protection locked="true" hidden="false"/>
    </xf>
    <xf numFmtId="164" fontId="32" fillId="11" borderId="48" xfId="23" applyFont="true" applyBorder="true" applyAlignment="true" applyProtection="false">
      <alignment horizontal="center" vertical="center" textRotation="0" wrapText="false" indent="0" shrinkToFit="false"/>
      <protection locked="true" hidden="false"/>
    </xf>
    <xf numFmtId="164" fontId="33" fillId="0" borderId="8" xfId="23" applyFont="true" applyBorder="true" applyAlignment="true" applyProtection="false">
      <alignment horizontal="general" vertical="center" textRotation="255" wrapText="false" indent="0" shrinkToFit="false"/>
      <protection locked="true" hidden="false"/>
    </xf>
    <xf numFmtId="164" fontId="45" fillId="0" borderId="8" xfId="23" applyFont="true" applyBorder="true" applyAlignment="true" applyProtection="false">
      <alignment horizontal="general" vertical="center" textRotation="0" wrapText="true" indent="0" shrinkToFit="false"/>
      <protection locked="true" hidden="false"/>
    </xf>
    <xf numFmtId="164" fontId="28" fillId="0" borderId="8" xfId="23" applyFont="true" applyBorder="true" applyAlignment="true" applyProtection="false">
      <alignment horizontal="general" vertical="center" textRotation="0" wrapText="true" indent="0" shrinkToFit="false"/>
      <protection locked="true" hidden="false"/>
    </xf>
    <xf numFmtId="164" fontId="33" fillId="0" borderId="20" xfId="23" applyFont="true" applyBorder="true" applyAlignment="true" applyProtection="false">
      <alignment horizontal="general" vertical="center" textRotation="0" wrapText="true" indent="0" shrinkToFit="false"/>
      <protection locked="true" hidden="false"/>
    </xf>
    <xf numFmtId="171" fontId="47" fillId="0" borderId="17" xfId="23" applyFont="true" applyBorder="true" applyAlignment="true" applyProtection="false">
      <alignment horizontal="general" vertical="center" textRotation="0" wrapText="false" indent="0" shrinkToFit="true"/>
      <protection locked="true" hidden="false"/>
    </xf>
    <xf numFmtId="171" fontId="47" fillId="0" borderId="8" xfId="23" applyFont="true" applyBorder="true" applyAlignment="true" applyProtection="false">
      <alignment horizontal="general" vertical="center" textRotation="0" wrapText="false" indent="0" shrinkToFit="true"/>
      <protection locked="true" hidden="false"/>
    </xf>
    <xf numFmtId="171" fontId="47" fillId="0" borderId="8" xfId="20" applyFont="true" applyBorder="true" applyAlignment="true" applyProtection="true">
      <alignment horizontal="general" vertical="center" textRotation="0" wrapText="true" indent="0" shrinkToFit="false"/>
      <protection locked="true" hidden="false"/>
    </xf>
    <xf numFmtId="171" fontId="47" fillId="0" borderId="18" xfId="23" applyFont="true" applyBorder="true" applyAlignment="true" applyProtection="false">
      <alignment horizontal="general" vertical="center" textRotation="0" wrapText="false" indent="0" shrinkToFit="true"/>
      <protection locked="true" hidden="false"/>
    </xf>
    <xf numFmtId="171" fontId="47" fillId="0" borderId="21" xfId="23" applyFont="true" applyBorder="true" applyAlignment="true" applyProtection="false">
      <alignment horizontal="general" vertical="center" textRotation="0" wrapText="false" indent="0" shrinkToFit="true"/>
      <protection locked="true" hidden="false"/>
    </xf>
    <xf numFmtId="172" fontId="47" fillId="0" borderId="32" xfId="23" applyFont="true" applyBorder="true" applyAlignment="true" applyProtection="false">
      <alignment horizontal="general" vertical="center" textRotation="0" wrapText="false" indent="0" shrinkToFit="true"/>
      <protection locked="true" hidden="false"/>
    </xf>
    <xf numFmtId="172" fontId="47" fillId="0" borderId="26" xfId="23" applyFont="true" applyBorder="true" applyAlignment="true" applyProtection="false">
      <alignment horizontal="general" vertical="center" textRotation="0" wrapText="false" indent="0" shrinkToFit="true"/>
      <protection locked="true" hidden="false"/>
    </xf>
    <xf numFmtId="168" fontId="47" fillId="0" borderId="26" xfId="23" applyFont="true" applyBorder="true" applyAlignment="true" applyProtection="false">
      <alignment horizontal="general" vertical="center" textRotation="0" wrapText="false" indent="0" shrinkToFit="true"/>
      <protection locked="true" hidden="false"/>
    </xf>
    <xf numFmtId="168" fontId="47" fillId="6" borderId="33" xfId="23" applyFont="true" applyBorder="true" applyAlignment="true" applyProtection="false">
      <alignment horizontal="general" vertical="center" textRotation="0" wrapText="false" indent="0" shrinkToFit="true"/>
      <protection locked="true" hidden="false"/>
    </xf>
    <xf numFmtId="168" fontId="47" fillId="6" borderId="32" xfId="23" applyFont="true" applyBorder="true" applyAlignment="true" applyProtection="false">
      <alignment horizontal="general" vertical="center" textRotation="0" wrapText="false" indent="0" shrinkToFit="true"/>
      <protection locked="true" hidden="false"/>
    </xf>
    <xf numFmtId="168" fontId="47" fillId="6" borderId="31" xfId="23" applyFont="true" applyBorder="true" applyAlignment="true" applyProtection="false">
      <alignment horizontal="general" vertical="center" textRotation="0" wrapText="false" indent="0" shrinkToFit="true"/>
      <protection locked="true" hidden="false"/>
    </xf>
    <xf numFmtId="168" fontId="47" fillId="6" borderId="35" xfId="23" applyFont="true" applyBorder="true" applyAlignment="true" applyProtection="false">
      <alignment horizontal="general" vertical="center" textRotation="0" wrapText="false" indent="0" shrinkToFit="true"/>
      <protection locked="true" hidden="false"/>
    </xf>
    <xf numFmtId="168" fontId="47" fillId="6" borderId="26" xfId="23" applyFont="true" applyBorder="true" applyAlignment="true" applyProtection="false">
      <alignment horizontal="general" vertical="center" textRotation="0" wrapText="false" indent="0" shrinkToFit="true"/>
      <protection locked="true" hidden="false"/>
    </xf>
    <xf numFmtId="168" fontId="47" fillId="6" borderId="26" xfId="23" applyFont="true" applyBorder="true" applyAlignment="true" applyProtection="false">
      <alignment horizontal="right" vertical="center" textRotation="0" wrapText="false" indent="0" shrinkToFit="true"/>
      <protection locked="true" hidden="false"/>
    </xf>
    <xf numFmtId="168" fontId="47" fillId="6" borderId="33" xfId="23" applyFont="true" applyBorder="true" applyAlignment="true" applyProtection="false">
      <alignment horizontal="right" vertical="center" textRotation="0" wrapText="false" indent="0" shrinkToFit="true"/>
      <protection locked="true" hidden="false"/>
    </xf>
    <xf numFmtId="164" fontId="28" fillId="0" borderId="47" xfId="23" applyFont="true" applyBorder="true" applyAlignment="true" applyProtection="false">
      <alignment horizontal="center" vertical="bottom" textRotation="0" wrapText="false" indent="0" shrinkToFit="false"/>
      <protection locked="true" hidden="false"/>
    </xf>
    <xf numFmtId="164" fontId="28" fillId="0" borderId="48" xfId="23" applyFont="true" applyBorder="true" applyAlignment="true" applyProtection="false">
      <alignment horizontal="center" vertical="bottom" textRotation="0" wrapText="false" indent="0" shrinkToFit="false"/>
      <protection locked="true" hidden="false"/>
    </xf>
    <xf numFmtId="164" fontId="32" fillId="11" borderId="48" xfId="23" applyFont="true" applyBorder="true" applyAlignment="true" applyProtection="false">
      <alignment horizontal="center" vertical="bottom" textRotation="0" wrapText="false" indent="0" shrinkToFit="false"/>
      <protection locked="true" hidden="false"/>
    </xf>
    <xf numFmtId="171" fontId="47" fillId="0" borderId="17" xfId="23" applyFont="true" applyBorder="true" applyAlignment="true" applyProtection="false">
      <alignment horizontal="center" vertical="center" textRotation="0" wrapText="false" indent="0" shrinkToFit="false"/>
      <protection locked="true" hidden="false"/>
    </xf>
    <xf numFmtId="171" fontId="47" fillId="0" borderId="8" xfId="23" applyFont="true" applyBorder="true" applyAlignment="true" applyProtection="false">
      <alignment horizontal="center" vertical="center" textRotation="0" wrapText="false" indent="0" shrinkToFit="false"/>
      <protection locked="true" hidden="false"/>
    </xf>
    <xf numFmtId="171" fontId="47" fillId="0" borderId="18" xfId="23" applyFont="true" applyBorder="true" applyAlignment="true" applyProtection="false">
      <alignment horizontal="center" vertical="center" textRotation="0" wrapText="false" indent="0" shrinkToFit="false"/>
      <protection locked="true" hidden="false"/>
    </xf>
    <xf numFmtId="172" fontId="47" fillId="3" borderId="19" xfId="22" applyFont="true" applyBorder="true" applyAlignment="true" applyProtection="false">
      <alignment horizontal="general" vertical="center" textRotation="0" wrapText="false" indent="0" shrinkToFit="true"/>
      <protection locked="true" hidden="false"/>
    </xf>
    <xf numFmtId="172" fontId="47" fillId="3" borderId="22" xfId="22" applyFont="true" applyBorder="true" applyAlignment="true" applyProtection="false">
      <alignment horizontal="general" vertical="center" textRotation="0" wrapText="false" indent="0" shrinkToFit="true"/>
      <protection locked="true" hidden="false"/>
    </xf>
    <xf numFmtId="172" fontId="47" fillId="3" borderId="22" xfId="23" applyFont="true" applyBorder="true" applyAlignment="true" applyProtection="false">
      <alignment horizontal="general" vertical="center" textRotation="0" wrapText="false" indent="0" shrinkToFit="true"/>
      <protection locked="true" hidden="false"/>
    </xf>
    <xf numFmtId="172" fontId="47" fillId="3" borderId="22" xfId="22" applyFont="true" applyBorder="true" applyAlignment="true" applyProtection="false">
      <alignment horizontal="general" vertical="center" textRotation="0" wrapText="false" indent="0" shrinkToFit="false"/>
      <protection locked="true" hidden="false"/>
    </xf>
    <xf numFmtId="168" fontId="47" fillId="3" borderId="22" xfId="22" applyFont="true" applyBorder="true" applyAlignment="true" applyProtection="false">
      <alignment horizontal="general" vertical="center" textRotation="0" wrapText="false" indent="0" shrinkToFit="true"/>
      <protection locked="true" hidden="false"/>
    </xf>
    <xf numFmtId="168" fontId="47" fillId="3" borderId="22" xfId="22" applyFont="true" applyBorder="true" applyAlignment="true" applyProtection="false">
      <alignment horizontal="center" vertical="center" textRotation="0" wrapText="false" indent="0" shrinkToFit="true"/>
      <protection locked="true" hidden="false"/>
    </xf>
    <xf numFmtId="172" fontId="47" fillId="3" borderId="39" xfId="22" applyFont="true" applyBorder="true" applyAlignment="true" applyProtection="false">
      <alignment horizontal="center" vertical="center" textRotation="0" wrapText="false" indent="0" shrinkToFit="false"/>
      <protection locked="true" hidden="false"/>
    </xf>
    <xf numFmtId="168" fontId="47" fillId="3" borderId="22" xfId="23" applyFont="true" applyBorder="true" applyAlignment="true" applyProtection="false">
      <alignment horizontal="general" vertical="center" textRotation="0" wrapText="false" indent="0" shrinkToFit="true"/>
      <protection locked="true" hidden="false"/>
    </xf>
    <xf numFmtId="168" fontId="47" fillId="3" borderId="22" xfId="23" applyFont="true" applyBorder="true" applyAlignment="true" applyProtection="false">
      <alignment horizontal="right" vertical="center" textRotation="0" wrapText="false" indent="0" shrinkToFit="true"/>
      <protection locked="true" hidden="false"/>
    </xf>
    <xf numFmtId="168" fontId="47" fillId="3" borderId="39" xfId="23" applyFont="true" applyBorder="true" applyAlignment="true" applyProtection="false">
      <alignment horizontal="right" vertical="center" textRotation="0" wrapText="false" indent="0" shrinkToFit="true"/>
      <protection locked="true" hidden="false"/>
    </xf>
    <xf numFmtId="164" fontId="33" fillId="0" borderId="8" xfId="23" applyFont="true" applyBorder="true" applyAlignment="true" applyProtection="false">
      <alignment horizontal="general" vertical="center" textRotation="255" wrapText="true" indent="0" shrinkToFit="false"/>
      <protection locked="true" hidden="false"/>
    </xf>
    <xf numFmtId="173" fontId="47" fillId="0" borderId="8" xfId="20" applyFont="true" applyBorder="true" applyAlignment="true" applyProtection="true">
      <alignment horizontal="general" vertical="center" textRotation="0" wrapText="true" indent="0" shrinkToFit="false"/>
      <protection locked="true" hidden="false"/>
    </xf>
    <xf numFmtId="172" fontId="47" fillId="3" borderId="22" xfId="22" applyFont="true" applyBorder="true" applyAlignment="true" applyProtection="false">
      <alignment horizontal="center" vertical="center" textRotation="0" wrapText="false" indent="0" shrinkToFit="false"/>
      <protection locked="true" hidden="false"/>
    </xf>
    <xf numFmtId="168" fontId="47" fillId="3" borderId="39" xfId="22" applyFont="true" applyBorder="true" applyAlignment="true" applyProtection="false">
      <alignment horizontal="center" vertical="center" textRotation="0" wrapText="false" indent="0" shrinkToFit="true"/>
      <protection locked="true" hidden="false"/>
    </xf>
    <xf numFmtId="164" fontId="33" fillId="0" borderId="8" xfId="23" applyFont="true" applyBorder="true" applyAlignment="true" applyProtection="false">
      <alignment horizontal="center" vertical="center" textRotation="255" wrapText="true" indent="0" shrinkToFit="true"/>
      <protection locked="true" hidden="false"/>
    </xf>
    <xf numFmtId="171" fontId="47" fillId="0" borderId="49" xfId="23" applyFont="true" applyBorder="true" applyAlignment="true" applyProtection="false">
      <alignment horizontal="general" vertical="center" textRotation="0" wrapText="false" indent="0" shrinkToFit="true"/>
      <protection locked="true" hidden="false"/>
    </xf>
    <xf numFmtId="172" fontId="47" fillId="0" borderId="8" xfId="23" applyFont="true" applyBorder="true" applyAlignment="true" applyProtection="false">
      <alignment horizontal="general" vertical="center" textRotation="0" wrapText="false" indent="0" shrinkToFit="true"/>
      <protection locked="true" hidden="false"/>
    </xf>
    <xf numFmtId="168" fontId="47" fillId="0" borderId="9" xfId="23" applyFont="true" applyBorder="true" applyAlignment="true" applyProtection="false">
      <alignment horizontal="general" vertical="center" textRotation="0" wrapText="false" indent="0" shrinkToFit="true"/>
      <protection locked="true" hidden="false"/>
    </xf>
    <xf numFmtId="168" fontId="47" fillId="6" borderId="50" xfId="23" applyFont="true" applyBorder="true" applyAlignment="true" applyProtection="false">
      <alignment horizontal="general" vertical="center" textRotation="0" wrapText="false" indent="0" shrinkToFit="true"/>
      <protection locked="true" hidden="false"/>
    </xf>
    <xf numFmtId="168" fontId="47" fillId="6" borderId="51" xfId="23" applyFont="true" applyBorder="true" applyAlignment="true" applyProtection="false">
      <alignment horizontal="general" vertical="center" textRotation="0" wrapText="false" indent="0" shrinkToFit="true"/>
      <protection locked="true" hidden="false"/>
    </xf>
    <xf numFmtId="168" fontId="47" fillId="6" borderId="52" xfId="23" applyFont="true" applyBorder="true" applyAlignment="true" applyProtection="false">
      <alignment horizontal="general" vertical="center" textRotation="0" wrapText="false" indent="0" shrinkToFit="true"/>
      <protection locked="true" hidden="false"/>
    </xf>
    <xf numFmtId="168" fontId="47" fillId="6" borderId="53" xfId="23" applyFont="true" applyBorder="true" applyAlignment="true" applyProtection="false">
      <alignment horizontal="general" vertical="center" textRotation="0" wrapText="false" indent="0" shrinkToFit="true"/>
      <protection locked="true" hidden="false"/>
    </xf>
    <xf numFmtId="168" fontId="47" fillId="6" borderId="54" xfId="23" applyFont="true" applyBorder="true" applyAlignment="true" applyProtection="false">
      <alignment horizontal="right" vertical="center" textRotation="0" wrapText="false" indent="0" shrinkToFit="true"/>
      <protection locked="true" hidden="false"/>
    </xf>
    <xf numFmtId="168" fontId="47" fillId="6" borderId="9" xfId="23" applyFont="true" applyBorder="true" applyAlignment="true" applyProtection="false">
      <alignment horizontal="right" vertical="center" textRotation="0" wrapText="false" indent="0" shrinkToFit="true"/>
      <protection locked="true" hidden="false"/>
    </xf>
    <xf numFmtId="168" fontId="47" fillId="6" borderId="50" xfId="23" applyFont="true" applyBorder="true" applyAlignment="true" applyProtection="false">
      <alignment horizontal="right" vertical="center" textRotation="0" wrapText="false" indent="0" shrinkToFit="true"/>
      <protection locked="true" hidden="false"/>
    </xf>
    <xf numFmtId="164" fontId="48" fillId="0" borderId="39" xfId="22" applyFont="true" applyBorder="true" applyAlignment="true" applyProtection="false">
      <alignment horizontal="left" vertical="center" textRotation="0" wrapText="true" indent="0" shrinkToFit="false"/>
      <protection locked="true" hidden="false"/>
    </xf>
    <xf numFmtId="164" fontId="49" fillId="10" borderId="22" xfId="23" applyFont="true" applyBorder="true" applyAlignment="true" applyProtection="false">
      <alignment horizontal="center" vertical="center" textRotation="255" wrapText="false" indent="0" shrinkToFit="true"/>
      <protection locked="true" hidden="false"/>
    </xf>
    <xf numFmtId="164" fontId="49" fillId="10" borderId="22" xfId="23" applyFont="true" applyBorder="true" applyAlignment="true" applyProtection="false">
      <alignment horizontal="center" vertical="center" textRotation="0" wrapText="true" indent="0" shrinkToFit="false"/>
      <protection locked="true" hidden="false"/>
    </xf>
    <xf numFmtId="164" fontId="49" fillId="10" borderId="22" xfId="23" applyFont="true" applyBorder="true" applyAlignment="true" applyProtection="false">
      <alignment horizontal="general" vertical="center" textRotation="0" wrapText="true" indent="0" shrinkToFit="false"/>
      <protection locked="true" hidden="false"/>
    </xf>
    <xf numFmtId="164" fontId="49" fillId="10" borderId="19" xfId="23" applyFont="true" applyBorder="true" applyAlignment="true" applyProtection="false">
      <alignment horizontal="general" vertical="center" textRotation="0" wrapText="true" indent="0" shrinkToFit="false"/>
      <protection locked="true" hidden="false"/>
    </xf>
    <xf numFmtId="164" fontId="47" fillId="10" borderId="22" xfId="23" applyFont="true" applyBorder="true" applyAlignment="true" applyProtection="false">
      <alignment horizontal="general" vertical="center" textRotation="0" wrapText="true" indent="0" shrinkToFit="false"/>
      <protection locked="true" hidden="false"/>
    </xf>
    <xf numFmtId="164" fontId="47" fillId="10" borderId="24" xfId="23" applyFont="true" applyBorder="true" applyAlignment="true" applyProtection="false">
      <alignment horizontal="general" vertical="center" textRotation="0" wrapText="true" indent="0" shrinkToFit="false"/>
      <protection locked="true" hidden="false"/>
    </xf>
    <xf numFmtId="164" fontId="47" fillId="10" borderId="39" xfId="23" applyFont="true" applyBorder="true" applyAlignment="true" applyProtection="false">
      <alignment horizontal="general" vertical="center" textRotation="0" wrapText="true" indent="0" shrinkToFit="false"/>
      <protection locked="true" hidden="false"/>
    </xf>
    <xf numFmtId="164" fontId="47" fillId="10" borderId="19" xfId="23" applyFont="true" applyBorder="true" applyAlignment="true" applyProtection="false">
      <alignment horizontal="general" vertical="center" textRotation="0" wrapText="true" indent="0" shrinkToFit="false"/>
      <protection locked="true" hidden="false"/>
    </xf>
    <xf numFmtId="172" fontId="47" fillId="10" borderId="19" xfId="23" applyFont="true" applyBorder="true" applyAlignment="true" applyProtection="false">
      <alignment horizontal="general" vertical="center" textRotation="0" wrapText="false" indent="0" shrinkToFit="true"/>
      <protection locked="true" hidden="false"/>
    </xf>
    <xf numFmtId="172" fontId="47" fillId="10" borderId="22" xfId="23" applyFont="true" applyBorder="true" applyAlignment="true" applyProtection="false">
      <alignment horizontal="general" vertical="center" textRotation="0" wrapText="false" indent="0" shrinkToFit="true"/>
      <protection locked="true" hidden="false"/>
    </xf>
    <xf numFmtId="168" fontId="47" fillId="10" borderId="22" xfId="23" applyFont="true" applyBorder="true" applyAlignment="true" applyProtection="false">
      <alignment horizontal="general" vertical="center" textRotation="0" wrapText="false" indent="0" shrinkToFit="false"/>
      <protection locked="true" hidden="false"/>
    </xf>
    <xf numFmtId="168" fontId="45" fillId="10" borderId="22" xfId="23" applyFont="true" applyBorder="true" applyAlignment="true" applyProtection="false">
      <alignment horizontal="general" vertical="center" textRotation="0" wrapText="false" indent="0" shrinkToFit="false"/>
      <protection locked="true" hidden="false"/>
    </xf>
    <xf numFmtId="168" fontId="45" fillId="10" borderId="39" xfId="23" applyFont="true" applyBorder="true" applyAlignment="true" applyProtection="false">
      <alignment horizontal="general" vertical="center" textRotation="0" wrapText="false" indent="0" shrinkToFit="false"/>
      <protection locked="true" hidden="false"/>
    </xf>
    <xf numFmtId="164" fontId="32" fillId="10" borderId="45" xfId="23" applyFont="true" applyBorder="true" applyAlignment="true" applyProtection="false">
      <alignment horizontal="center" vertical="center" textRotation="0" wrapText="false" indent="0" shrinkToFit="false"/>
      <protection locked="true" hidden="false"/>
    </xf>
    <xf numFmtId="164" fontId="32" fillId="10" borderId="48" xfId="23" applyFont="true" applyBorder="true" applyAlignment="true" applyProtection="false">
      <alignment horizontal="center" vertical="center" textRotation="0" wrapText="false" indent="0" shrinkToFit="false"/>
      <protection locked="true" hidden="false"/>
    </xf>
    <xf numFmtId="164" fontId="47" fillId="10" borderId="21" xfId="23" applyFont="true" applyBorder="true" applyAlignment="true" applyProtection="false">
      <alignment horizontal="center" vertical="center" textRotation="0" wrapText="false" indent="0" shrinkToFit="false"/>
      <protection locked="true" hidden="false"/>
    </xf>
    <xf numFmtId="164" fontId="45" fillId="0" borderId="8" xfId="23" applyFont="true" applyBorder="true" applyAlignment="true" applyProtection="false">
      <alignment horizontal="general" vertical="center" textRotation="0" wrapText="true" indent="0" shrinkToFit="false"/>
      <protection locked="true" hidden="false"/>
    </xf>
    <xf numFmtId="164" fontId="33" fillId="0" borderId="18" xfId="23" applyFont="true" applyBorder="true" applyAlignment="true" applyProtection="false">
      <alignment horizontal="general" vertical="center" textRotation="0" wrapText="true" indent="0" shrinkToFit="false"/>
      <protection locked="true" hidden="false"/>
    </xf>
    <xf numFmtId="168" fontId="47" fillId="6" borderId="43" xfId="23" applyFont="true" applyBorder="true" applyAlignment="true" applyProtection="false">
      <alignment horizontal="general" vertical="center" textRotation="0" wrapText="false" indent="0" shrinkToFit="true"/>
      <protection locked="true" hidden="false"/>
    </xf>
    <xf numFmtId="168" fontId="47" fillId="6" borderId="44" xfId="23" applyFont="true" applyBorder="true" applyAlignment="true" applyProtection="false">
      <alignment horizontal="general" vertical="center" textRotation="0" wrapText="false" indent="0" shrinkToFit="true"/>
      <protection locked="true" hidden="false"/>
    </xf>
    <xf numFmtId="164" fontId="28" fillId="0" borderId="47" xfId="23" applyFont="true" applyBorder="true" applyAlignment="true" applyProtection="false">
      <alignment horizontal="center" vertical="center" textRotation="0" wrapText="false" indent="0" shrinkToFit="false"/>
      <protection locked="true" hidden="false"/>
    </xf>
    <xf numFmtId="164" fontId="28" fillId="0" borderId="48" xfId="23" applyFont="true" applyBorder="true" applyAlignment="true" applyProtection="false">
      <alignment horizontal="center" vertical="center" textRotation="0" wrapText="false" indent="0" shrinkToFit="false"/>
      <protection locked="true" hidden="false"/>
    </xf>
    <xf numFmtId="164" fontId="46" fillId="0" borderId="8" xfId="23" applyFont="true" applyBorder="true" applyAlignment="true" applyProtection="false">
      <alignment horizontal="general" vertical="center" textRotation="0" wrapText="true" indent="0" shrinkToFit="false"/>
      <protection locked="true" hidden="false"/>
    </xf>
    <xf numFmtId="168" fontId="47" fillId="6" borderId="24" xfId="23" applyFont="true" applyBorder="true" applyAlignment="true" applyProtection="false">
      <alignment horizontal="general" vertical="center" textRotation="0" wrapText="false" indent="0" shrinkToFit="true"/>
      <protection locked="true" hidden="false"/>
    </xf>
    <xf numFmtId="168" fontId="47" fillId="6" borderId="20" xfId="23" applyFont="true" applyBorder="true" applyAlignment="true" applyProtection="false">
      <alignment horizontal="general" vertical="center" textRotation="0" wrapText="false" indent="0" shrinkToFit="true"/>
      <protection locked="true" hidden="false"/>
    </xf>
    <xf numFmtId="164" fontId="28" fillId="0" borderId="55" xfId="23" applyFont="true" applyBorder="true" applyAlignment="true" applyProtection="false">
      <alignment horizontal="center" vertical="center" textRotation="0" wrapText="false" indent="0" shrinkToFit="false"/>
      <protection locked="true" hidden="false"/>
    </xf>
    <xf numFmtId="164" fontId="32" fillId="0" borderId="22" xfId="23" applyFont="true" applyBorder="true" applyAlignment="true" applyProtection="false">
      <alignment horizontal="center" vertical="center" textRotation="0" wrapText="false" indent="0" shrinkToFit="false"/>
      <protection locked="true" hidden="false"/>
    </xf>
    <xf numFmtId="174" fontId="47" fillId="0" borderId="17" xfId="23" applyFont="true" applyBorder="true" applyAlignment="true" applyProtection="false">
      <alignment horizontal="right" vertical="center" textRotation="0" wrapText="false" indent="0" shrinkToFit="true"/>
      <protection locked="true" hidden="false"/>
    </xf>
    <xf numFmtId="175" fontId="47" fillId="0" borderId="8" xfId="23" applyFont="true" applyBorder="true" applyAlignment="true" applyProtection="false">
      <alignment horizontal="right" vertical="center" textRotation="0" wrapText="false" indent="0" shrinkToFit="true"/>
      <protection locked="true" hidden="false"/>
    </xf>
    <xf numFmtId="174" fontId="47" fillId="0" borderId="8" xfId="23" applyFont="true" applyBorder="true" applyAlignment="true" applyProtection="false">
      <alignment horizontal="right" vertical="center" textRotation="0" wrapText="false" indent="0" shrinkToFit="true"/>
      <protection locked="true" hidden="false"/>
    </xf>
    <xf numFmtId="174" fontId="47" fillId="0" borderId="18" xfId="23" applyFont="true" applyBorder="true" applyAlignment="true" applyProtection="false">
      <alignment horizontal="right" vertical="center" textRotation="0" wrapText="false" indent="0" shrinkToFit="true"/>
      <protection locked="true" hidden="false"/>
    </xf>
    <xf numFmtId="174" fontId="47" fillId="0" borderId="21" xfId="23" applyFont="true" applyBorder="true" applyAlignment="true" applyProtection="false">
      <alignment horizontal="right" vertical="center" textRotation="0" wrapText="false" indent="0" shrinkToFit="true"/>
      <protection locked="true" hidden="false"/>
    </xf>
    <xf numFmtId="164" fontId="32" fillId="0" borderId="45" xfId="23" applyFont="true" applyBorder="true" applyAlignment="true" applyProtection="false">
      <alignment horizontal="center" vertical="center" textRotation="0" wrapText="false" indent="0" shrinkToFit="false"/>
      <protection locked="true" hidden="false"/>
    </xf>
    <xf numFmtId="176" fontId="47" fillId="0" borderId="17" xfId="23" applyFont="true" applyBorder="true" applyAlignment="true" applyProtection="false">
      <alignment horizontal="center" vertical="center" textRotation="0" wrapText="false" indent="0" shrinkToFit="false"/>
      <protection locked="true" hidden="false"/>
    </xf>
    <xf numFmtId="176" fontId="47" fillId="0" borderId="8" xfId="23" applyFont="true" applyBorder="true" applyAlignment="true" applyProtection="false">
      <alignment horizontal="center" vertical="center" textRotation="0" wrapText="false" indent="0" shrinkToFit="false"/>
      <protection locked="true" hidden="false"/>
    </xf>
    <xf numFmtId="176" fontId="47" fillId="0" borderId="18" xfId="23" applyFont="true" applyBorder="true" applyAlignment="true" applyProtection="false">
      <alignment horizontal="right" vertical="center" textRotation="0" wrapText="false" indent="0" shrinkToFit="true"/>
      <protection locked="true" hidden="false"/>
    </xf>
    <xf numFmtId="172" fontId="47" fillId="3" borderId="20" xfId="23" applyFont="true" applyBorder="true" applyAlignment="true" applyProtection="false">
      <alignment horizontal="general" vertical="center" textRotation="0" wrapText="false" indent="0" shrinkToFit="true"/>
      <protection locked="true" hidden="false"/>
    </xf>
    <xf numFmtId="168" fontId="47" fillId="3" borderId="30" xfId="22" applyFont="true" applyBorder="true" applyAlignment="true" applyProtection="false">
      <alignment horizontal="general" vertical="center" textRotation="0" wrapText="false" indent="0" shrinkToFit="true"/>
      <protection locked="true" hidden="false"/>
    </xf>
    <xf numFmtId="168" fontId="47" fillId="3" borderId="30" xfId="23" applyFont="true" applyBorder="true" applyAlignment="true" applyProtection="false">
      <alignment horizontal="center" vertical="center" textRotation="0" wrapText="false" indent="0" shrinkToFit="true"/>
      <protection locked="true" hidden="false"/>
    </xf>
    <xf numFmtId="168" fontId="47" fillId="3" borderId="30" xfId="23" applyFont="true" applyBorder="true" applyAlignment="true" applyProtection="false">
      <alignment horizontal="right" vertical="center" textRotation="0" wrapText="false" indent="0" shrinkToFit="true"/>
      <protection locked="true" hidden="false"/>
    </xf>
    <xf numFmtId="168" fontId="47" fillId="3" borderId="31" xfId="23" applyFont="true" applyBorder="true" applyAlignment="true" applyProtection="false">
      <alignment horizontal="center" vertical="center" textRotation="0" wrapText="false" indent="0" shrinkToFit="true"/>
      <protection locked="true" hidden="false"/>
    </xf>
    <xf numFmtId="168" fontId="47" fillId="3" borderId="30" xfId="23" applyFont="true" applyBorder="true" applyAlignment="true" applyProtection="false">
      <alignment horizontal="general" vertical="center" textRotation="0" wrapText="false" indent="0" shrinkToFit="true"/>
      <protection locked="true" hidden="false"/>
    </xf>
    <xf numFmtId="168" fontId="47" fillId="3" borderId="31" xfId="23" applyFont="true" applyBorder="true" applyAlignment="true" applyProtection="false">
      <alignment horizontal="right" vertical="center" textRotation="0" wrapText="false" indent="0" shrinkToFit="true"/>
      <protection locked="true" hidden="false"/>
    </xf>
    <xf numFmtId="168" fontId="47" fillId="6" borderId="8" xfId="22" applyFont="true" applyBorder="true" applyAlignment="true" applyProtection="false">
      <alignment horizontal="general" vertical="center" textRotation="0" wrapText="false" indent="0" shrinkToFit="true"/>
      <protection locked="true" hidden="false"/>
    </xf>
    <xf numFmtId="168" fontId="47" fillId="0" borderId="8" xfId="22" applyFont="true" applyBorder="true" applyAlignment="true" applyProtection="false">
      <alignment horizontal="general" vertical="center" textRotation="0" wrapText="false" indent="0" shrinkToFit="true"/>
      <protection locked="true" hidden="false"/>
    </xf>
    <xf numFmtId="172" fontId="47" fillId="0" borderId="8" xfId="22" applyFont="true" applyBorder="true" applyAlignment="true" applyProtection="false">
      <alignment horizontal="general" vertical="center" textRotation="0" wrapText="false" indent="0" shrinkToFit="false"/>
      <protection locked="true" hidden="false"/>
    </xf>
    <xf numFmtId="168" fontId="47" fillId="6" borderId="22" xfId="22" applyFont="true" applyBorder="true" applyAlignment="true" applyProtection="false">
      <alignment horizontal="general" vertical="center" textRotation="0" wrapText="false" indent="0" shrinkToFit="true"/>
      <protection locked="true" hidden="false"/>
    </xf>
    <xf numFmtId="168" fontId="47" fillId="3" borderId="39" xfId="22" applyFont="true" applyBorder="true" applyAlignment="true" applyProtection="false">
      <alignment horizontal="general" vertical="center" textRotation="0" wrapText="false" indent="0" shrinkToFit="true"/>
      <protection locked="true" hidden="false"/>
    </xf>
    <xf numFmtId="172" fontId="47" fillId="0" borderId="24" xfId="23" applyFont="true" applyBorder="true" applyAlignment="true" applyProtection="false">
      <alignment horizontal="general" vertical="center" textRotation="0" wrapText="false" indent="0" shrinkToFit="true"/>
      <protection locked="true" hidden="false"/>
    </xf>
    <xf numFmtId="171" fontId="47" fillId="0" borderId="18" xfId="23" applyFont="true" applyBorder="true" applyAlignment="true" applyProtection="false">
      <alignment horizontal="center" vertical="center" textRotation="0" wrapText="false" indent="0" shrinkToFit="true"/>
      <protection locked="true" hidden="false"/>
    </xf>
    <xf numFmtId="164" fontId="33" fillId="0" borderId="26" xfId="23" applyFont="true" applyBorder="true" applyAlignment="true" applyProtection="false">
      <alignment horizontal="general" vertical="center" textRotation="0" wrapText="true" indent="0" shrinkToFit="false"/>
      <protection locked="true" hidden="false"/>
    </xf>
    <xf numFmtId="164" fontId="45" fillId="0" borderId="22" xfId="23" applyFont="true" applyBorder="true" applyAlignment="true" applyProtection="false">
      <alignment horizontal="general" vertical="center" textRotation="0" wrapText="true" indent="0" shrinkToFit="false"/>
      <protection locked="true" hidden="false"/>
    </xf>
    <xf numFmtId="177" fontId="47" fillId="0" borderId="20" xfId="23" applyFont="true" applyBorder="true" applyAlignment="true" applyProtection="false">
      <alignment horizontal="right" vertical="center" textRotation="0" wrapText="false" indent="0" shrinkToFit="true"/>
      <protection locked="true" hidden="false"/>
    </xf>
    <xf numFmtId="177" fontId="47" fillId="0" borderId="21" xfId="23" applyFont="true" applyBorder="true" applyAlignment="true" applyProtection="false">
      <alignment horizontal="right" vertical="center" textRotation="0" wrapText="false" indent="0" shrinkToFit="true"/>
      <protection locked="true" hidden="false"/>
    </xf>
    <xf numFmtId="171" fontId="47" fillId="0" borderId="22" xfId="23" applyFont="true" applyBorder="true" applyAlignment="true" applyProtection="false">
      <alignment horizontal="right" vertical="center" textRotation="0" wrapText="false" indent="0" shrinkToFit="true"/>
      <protection locked="true" hidden="false"/>
    </xf>
    <xf numFmtId="172" fontId="47" fillId="0" borderId="22" xfId="23" applyFont="true" applyBorder="true" applyAlignment="true" applyProtection="false">
      <alignment horizontal="general" vertical="center" textRotation="0" wrapText="false" indent="0" shrinkToFit="true"/>
      <protection locked="true" hidden="false"/>
    </xf>
    <xf numFmtId="172" fontId="47" fillId="0" borderId="22" xfId="23" applyFont="true" applyBorder="true" applyAlignment="true" applyProtection="false">
      <alignment horizontal="general" vertical="center" textRotation="0" wrapText="false" indent="0" shrinkToFit="true"/>
      <protection locked="true" hidden="false"/>
    </xf>
    <xf numFmtId="168" fontId="47" fillId="0" borderId="36" xfId="23" applyFont="true" applyBorder="true" applyAlignment="true" applyProtection="false">
      <alignment horizontal="general" vertical="center" textRotation="0" wrapText="false" indent="0" shrinkToFit="true"/>
      <protection locked="true" hidden="false"/>
    </xf>
    <xf numFmtId="168" fontId="47" fillId="6" borderId="36" xfId="23" applyFont="true" applyBorder="true" applyAlignment="true" applyProtection="false">
      <alignment horizontal="general" vertical="center" textRotation="0" wrapText="false" indent="0" shrinkToFit="true"/>
      <protection locked="true" hidden="false"/>
    </xf>
    <xf numFmtId="168" fontId="47" fillId="6" borderId="0" xfId="23" applyFont="true" applyBorder="true" applyAlignment="true" applyProtection="false">
      <alignment horizontal="general" vertical="center" textRotation="0" wrapText="false" indent="0" shrinkToFit="true"/>
      <protection locked="true" hidden="false"/>
    </xf>
    <xf numFmtId="168" fontId="47" fillId="6" borderId="0" xfId="23" applyFont="true" applyBorder="true" applyAlignment="true" applyProtection="false">
      <alignment horizontal="right" vertical="center" textRotation="0" wrapText="false" indent="0" shrinkToFit="true"/>
      <protection locked="true" hidden="false"/>
    </xf>
    <xf numFmtId="168" fontId="47" fillId="6" borderId="36" xfId="23" applyFont="true" applyBorder="true" applyAlignment="true" applyProtection="false">
      <alignment horizontal="right" vertical="center" textRotation="0" wrapText="false" indent="0" shrinkToFit="true"/>
      <protection locked="true" hidden="false"/>
    </xf>
    <xf numFmtId="168" fontId="47" fillId="6" borderId="37" xfId="23" applyFont="true" applyBorder="true" applyAlignment="true" applyProtection="false">
      <alignment horizontal="right" vertical="center" textRotation="0" wrapText="false" indent="0" shrinkToFit="true"/>
      <protection locked="true" hidden="false"/>
    </xf>
    <xf numFmtId="164" fontId="14" fillId="0" borderId="18" xfId="22" applyFont="true" applyBorder="true" applyAlignment="true" applyProtection="false">
      <alignment horizontal="center" vertical="center" textRotation="0" wrapText="false" indent="0" shrinkToFit="false"/>
      <protection locked="true" hidden="false"/>
    </xf>
    <xf numFmtId="168" fontId="46" fillId="10" borderId="22" xfId="23" applyFont="true" applyBorder="true" applyAlignment="true" applyProtection="false">
      <alignment horizontal="general" vertical="center" textRotation="0" wrapText="false" indent="0" shrinkToFit="false"/>
      <protection locked="true" hidden="false"/>
    </xf>
    <xf numFmtId="168" fontId="46" fillId="10" borderId="39" xfId="23" applyFont="true" applyBorder="true" applyAlignment="true" applyProtection="false">
      <alignment horizontal="general" vertical="center" textRotation="0" wrapText="false" indent="0" shrinkToFit="false"/>
      <protection locked="true" hidden="false"/>
    </xf>
    <xf numFmtId="164" fontId="32" fillId="10" borderId="56" xfId="23" applyFont="true" applyBorder="true" applyAlignment="true" applyProtection="false">
      <alignment horizontal="center" vertical="center" textRotation="0" wrapText="false" indent="0" shrinkToFit="false"/>
      <protection locked="true" hidden="false"/>
    </xf>
    <xf numFmtId="164" fontId="32" fillId="10" borderId="0" xfId="23" applyFont="true" applyBorder="true" applyAlignment="true" applyProtection="false">
      <alignment horizontal="center" vertical="center" textRotation="0" wrapText="false" indent="0" shrinkToFit="false"/>
      <protection locked="true" hidden="false"/>
    </xf>
    <xf numFmtId="164" fontId="33" fillId="0" borderId="17" xfId="23" applyFont="true" applyBorder="true" applyAlignment="true" applyProtection="false">
      <alignment horizontal="left" vertical="center" textRotation="0" wrapText="true" indent="0" shrinkToFit="false"/>
      <protection locked="true" hidden="false"/>
    </xf>
    <xf numFmtId="164" fontId="46" fillId="0" borderId="8" xfId="23" applyFont="true" applyBorder="true" applyAlignment="true" applyProtection="false">
      <alignment horizontal="left" vertical="center" textRotation="0" wrapText="true" indent="0" shrinkToFit="false"/>
      <protection locked="true" hidden="false"/>
    </xf>
    <xf numFmtId="173" fontId="33" fillId="0" borderId="18" xfId="23" applyFont="true" applyBorder="true" applyAlignment="true" applyProtection="false">
      <alignment horizontal="general" vertical="center" textRotation="0" wrapText="true" indent="0" shrinkToFit="false"/>
      <protection locked="true" hidden="false"/>
    </xf>
    <xf numFmtId="164" fontId="28" fillId="0" borderId="57" xfId="23" applyFont="true" applyBorder="true" applyAlignment="true" applyProtection="false">
      <alignment horizontal="center" vertical="center" textRotation="0" wrapText="false" indent="0" shrinkToFit="false"/>
      <protection locked="true" hidden="false"/>
    </xf>
    <xf numFmtId="164" fontId="32" fillId="0" borderId="48" xfId="23" applyFont="true" applyBorder="true" applyAlignment="true" applyProtection="false">
      <alignment horizontal="center" vertical="center" textRotation="0" wrapText="false" indent="0" shrinkToFit="false"/>
      <protection locked="true" hidden="false"/>
    </xf>
    <xf numFmtId="164" fontId="32" fillId="0" borderId="57" xfId="23" applyFont="true" applyBorder="true" applyAlignment="true" applyProtection="false">
      <alignment horizontal="center" vertical="center" textRotation="0" wrapText="false" indent="0" shrinkToFit="false"/>
      <protection locked="true" hidden="false"/>
    </xf>
    <xf numFmtId="164" fontId="46" fillId="0" borderId="17" xfId="23" applyFont="true" applyBorder="true" applyAlignment="true" applyProtection="false">
      <alignment horizontal="left" vertical="center" textRotation="0" wrapText="true" indent="0" shrinkToFit="false"/>
      <protection locked="true" hidden="false"/>
    </xf>
    <xf numFmtId="178" fontId="47" fillId="0" borderId="17" xfId="23" applyFont="true" applyBorder="true" applyAlignment="true" applyProtection="false">
      <alignment horizontal="right" vertical="center" textRotation="0" wrapText="false" indent="0" shrinkToFit="true"/>
      <protection locked="true" hidden="false"/>
    </xf>
    <xf numFmtId="178" fontId="47" fillId="0" borderId="8" xfId="23" applyFont="true" applyBorder="true" applyAlignment="true" applyProtection="false">
      <alignment horizontal="right" vertical="center" textRotation="0" wrapText="false" indent="0" shrinkToFit="true"/>
      <protection locked="true" hidden="false"/>
    </xf>
    <xf numFmtId="178" fontId="47" fillId="0" borderId="18" xfId="23" applyFont="true" applyBorder="true" applyAlignment="true" applyProtection="false">
      <alignment horizontal="right" vertical="center" textRotation="0" wrapText="false" indent="0" shrinkToFit="true"/>
      <protection locked="true" hidden="false"/>
    </xf>
    <xf numFmtId="178" fontId="47" fillId="0" borderId="21" xfId="23" applyFont="true" applyBorder="true" applyAlignment="true" applyProtection="false">
      <alignment horizontal="right" vertical="center" textRotation="0" wrapText="false" indent="0" shrinkToFit="true"/>
      <protection locked="true" hidden="false"/>
    </xf>
    <xf numFmtId="168" fontId="47" fillId="6" borderId="8" xfId="23" applyFont="true" applyBorder="true" applyAlignment="true" applyProtection="false">
      <alignment horizontal="general" vertical="center" textRotation="0" wrapText="false" indent="0" shrinkToFit="true"/>
      <protection locked="true" hidden="false"/>
    </xf>
    <xf numFmtId="164" fontId="46" fillId="0" borderId="17" xfId="23" applyFont="true" applyBorder="true" applyAlignment="true" applyProtection="false">
      <alignment horizontal="general" vertical="center" textRotation="0" wrapText="true" indent="0" shrinkToFit="false"/>
      <protection locked="true" hidden="false"/>
    </xf>
    <xf numFmtId="178" fontId="47" fillId="0" borderId="8" xfId="23" applyFont="true" applyBorder="true" applyAlignment="true" applyProtection="false">
      <alignment horizontal="general" vertical="center" textRotation="0" wrapText="false" indent="0" shrinkToFit="true"/>
      <protection locked="true" hidden="false"/>
    </xf>
    <xf numFmtId="178" fontId="47" fillId="0" borderId="18" xfId="23" applyFont="true" applyBorder="true" applyAlignment="true" applyProtection="false">
      <alignment horizontal="general" vertical="center" textRotation="0" wrapText="false" indent="0" shrinkToFit="true"/>
      <protection locked="true" hidden="false"/>
    </xf>
    <xf numFmtId="178" fontId="47" fillId="0" borderId="21" xfId="23" applyFont="true" applyBorder="true" applyAlignment="true" applyProtection="false">
      <alignment horizontal="general" vertical="center" textRotation="0" wrapText="false" indent="0" shrinkToFit="true"/>
      <protection locked="true" hidden="false"/>
    </xf>
    <xf numFmtId="179" fontId="47" fillId="0" borderId="17" xfId="23" applyFont="true" applyBorder="true" applyAlignment="true" applyProtection="false">
      <alignment horizontal="general" vertical="center" textRotation="0" wrapText="false" indent="0" shrinkToFit="true"/>
      <protection locked="true" hidden="false"/>
    </xf>
    <xf numFmtId="179" fontId="47" fillId="0" borderId="8" xfId="23" applyFont="true" applyBorder="true" applyAlignment="true" applyProtection="false">
      <alignment horizontal="general" vertical="center" textRotation="0" wrapText="false" indent="0" shrinkToFit="true"/>
      <protection locked="true" hidden="false"/>
    </xf>
    <xf numFmtId="179" fontId="47" fillId="0" borderId="18" xfId="23" applyFont="true" applyBorder="true" applyAlignment="true" applyProtection="false">
      <alignment horizontal="general" vertical="center" textRotation="0" wrapText="false" indent="0" shrinkToFit="true"/>
      <protection locked="true" hidden="false"/>
    </xf>
    <xf numFmtId="179" fontId="47" fillId="0" borderId="21" xfId="23" applyFont="true" applyBorder="true" applyAlignment="true" applyProtection="false">
      <alignment horizontal="general" vertical="center" textRotation="0" wrapText="false" indent="0" shrinkToFit="true"/>
      <protection locked="true" hidden="false"/>
    </xf>
    <xf numFmtId="172" fontId="50" fillId="0" borderId="17" xfId="23" applyFont="true" applyBorder="true" applyAlignment="true" applyProtection="false">
      <alignment horizontal="general" vertical="center" textRotation="0" wrapText="false" indent="0" shrinkToFit="true"/>
      <protection locked="true" hidden="false"/>
    </xf>
    <xf numFmtId="172" fontId="50" fillId="0" borderId="8" xfId="23" applyFont="true" applyBorder="true" applyAlignment="true" applyProtection="false">
      <alignment horizontal="general" vertical="center" textRotation="0" wrapText="false" indent="0" shrinkToFit="true"/>
      <protection locked="true" hidden="false"/>
    </xf>
    <xf numFmtId="168" fontId="47" fillId="6" borderId="24" xfId="21" applyFont="true" applyBorder="true" applyAlignment="true" applyProtection="true">
      <alignment horizontal="general" vertical="center" textRotation="0" wrapText="false" indent="0" shrinkToFit="true"/>
      <protection locked="true" hidden="false"/>
    </xf>
    <xf numFmtId="168" fontId="50" fillId="6" borderId="8" xfId="23" applyFont="true" applyBorder="true" applyAlignment="true" applyProtection="false">
      <alignment horizontal="right" vertical="center" textRotation="0" wrapText="false" indent="0" shrinkToFit="true"/>
      <protection locked="true" hidden="false"/>
    </xf>
    <xf numFmtId="164" fontId="32" fillId="0" borderId="56" xfId="23" applyFont="true" applyBorder="true" applyAlignment="true" applyProtection="false">
      <alignment horizontal="center" vertical="center" textRotation="0" wrapText="false" indent="0" shrinkToFit="false"/>
      <protection locked="true" hidden="false"/>
    </xf>
    <xf numFmtId="164" fontId="32" fillId="0" borderId="58" xfId="23" applyFont="true" applyBorder="true" applyAlignment="true" applyProtection="false">
      <alignment horizontal="center" vertical="center" textRotation="0" wrapText="false" indent="0" shrinkToFit="false"/>
      <protection locked="true" hidden="false"/>
    </xf>
    <xf numFmtId="164" fontId="32" fillId="11" borderId="58" xfId="23" applyFont="true" applyBorder="true" applyAlignment="true" applyProtection="false">
      <alignment horizontal="center" vertical="center" textRotation="0" wrapText="false" indent="0" shrinkToFit="false"/>
      <protection locked="true" hidden="false"/>
    </xf>
    <xf numFmtId="164" fontId="47" fillId="0" borderId="17" xfId="23" applyFont="true" applyBorder="true" applyAlignment="true" applyProtection="false">
      <alignment horizontal="center" vertical="center" textRotation="0" wrapText="false" indent="0" shrinkToFit="false"/>
      <protection locked="true" hidden="false"/>
    </xf>
    <xf numFmtId="164" fontId="47" fillId="0" borderId="8" xfId="23" applyFont="true" applyBorder="true" applyAlignment="true" applyProtection="false">
      <alignment horizontal="center" vertical="center" textRotation="0" wrapText="false" indent="0" shrinkToFit="false"/>
      <protection locked="true" hidden="false"/>
    </xf>
    <xf numFmtId="179" fontId="47" fillId="0" borderId="18" xfId="23" applyFont="true" applyBorder="true" applyAlignment="true" applyProtection="false">
      <alignment horizontal="right" vertical="center" textRotation="0" wrapText="false" indent="0" shrinkToFit="true"/>
      <protection locked="true" hidden="false"/>
    </xf>
    <xf numFmtId="164" fontId="41" fillId="7" borderId="29" xfId="23" applyFont="true" applyBorder="true" applyAlignment="true" applyProtection="false">
      <alignment horizontal="left" vertical="center" textRotation="0" wrapText="false" indent="0" shrinkToFit="false"/>
      <protection locked="true" hidden="false"/>
    </xf>
    <xf numFmtId="164" fontId="42" fillId="7" borderId="30" xfId="23" applyFont="true" applyBorder="true" applyAlignment="true" applyProtection="false">
      <alignment horizontal="center" vertical="center" textRotation="0" wrapText="false" indent="0" shrinkToFit="false"/>
      <protection locked="true" hidden="false"/>
    </xf>
    <xf numFmtId="164" fontId="45" fillId="7" borderId="30" xfId="23" applyFont="true" applyBorder="true" applyAlignment="true" applyProtection="false">
      <alignment horizontal="center" vertical="center" textRotation="255" wrapText="false" indent="0" shrinkToFit="true"/>
      <protection locked="true" hidden="false"/>
    </xf>
    <xf numFmtId="164" fontId="47" fillId="7" borderId="30" xfId="23" applyFont="true" applyBorder="true" applyAlignment="true" applyProtection="false">
      <alignment horizontal="center" vertical="center" textRotation="0" wrapText="true" indent="0" shrinkToFit="false"/>
      <protection locked="true" hidden="false"/>
    </xf>
    <xf numFmtId="164" fontId="47" fillId="7" borderId="30" xfId="23" applyFont="true" applyBorder="true" applyAlignment="true" applyProtection="false">
      <alignment horizontal="general" vertical="center" textRotation="0" wrapText="true" indent="0" shrinkToFit="false"/>
      <protection locked="true" hidden="false"/>
    </xf>
    <xf numFmtId="164" fontId="47" fillId="7" borderId="29" xfId="23" applyFont="true" applyBorder="true" applyAlignment="true" applyProtection="false">
      <alignment horizontal="general" vertical="center" textRotation="0" wrapText="true" indent="0" shrinkToFit="false"/>
      <protection locked="true" hidden="false"/>
    </xf>
    <xf numFmtId="164" fontId="47" fillId="7" borderId="35" xfId="23" applyFont="true" applyBorder="true" applyAlignment="true" applyProtection="false">
      <alignment horizontal="general" vertical="center" textRotation="0" wrapText="true" indent="0" shrinkToFit="false"/>
      <protection locked="true" hidden="false"/>
    </xf>
    <xf numFmtId="164" fontId="47" fillId="7" borderId="31" xfId="23" applyFont="true" applyBorder="true" applyAlignment="true" applyProtection="false">
      <alignment horizontal="general" vertical="center" textRotation="0" wrapText="true" indent="0" shrinkToFit="false"/>
      <protection locked="true" hidden="false"/>
    </xf>
    <xf numFmtId="172" fontId="47" fillId="7" borderId="29" xfId="23" applyFont="true" applyBorder="true" applyAlignment="true" applyProtection="false">
      <alignment horizontal="general" vertical="center" textRotation="0" wrapText="false" indent="0" shrinkToFit="true"/>
      <protection locked="true" hidden="false"/>
    </xf>
    <xf numFmtId="172" fontId="47" fillId="7" borderId="30" xfId="23" applyFont="true" applyBorder="true" applyAlignment="true" applyProtection="false">
      <alignment horizontal="general" vertical="center" textRotation="0" wrapText="false" indent="0" shrinkToFit="true"/>
      <protection locked="true" hidden="false"/>
    </xf>
    <xf numFmtId="168" fontId="47" fillId="7" borderId="30" xfId="23" applyFont="true" applyBorder="true" applyAlignment="true" applyProtection="false">
      <alignment horizontal="general" vertical="center" textRotation="0" wrapText="false" indent="0" shrinkToFit="false"/>
      <protection locked="true" hidden="false"/>
    </xf>
    <xf numFmtId="168" fontId="46" fillId="7" borderId="30" xfId="23" applyFont="true" applyBorder="true" applyAlignment="true" applyProtection="false">
      <alignment horizontal="general" vertical="center" textRotation="0" wrapText="false" indent="0" shrinkToFit="false"/>
      <protection locked="true" hidden="false"/>
    </xf>
    <xf numFmtId="168" fontId="46" fillId="7" borderId="31" xfId="23" applyFont="true" applyBorder="true" applyAlignment="true" applyProtection="false">
      <alignment horizontal="general" vertical="center" textRotation="0" wrapText="false" indent="0" shrinkToFit="false"/>
      <protection locked="true" hidden="false"/>
    </xf>
    <xf numFmtId="164" fontId="32" fillId="7" borderId="24" xfId="23" applyFont="true" applyBorder="true" applyAlignment="true" applyProtection="false">
      <alignment horizontal="center" vertical="center" textRotation="0" wrapText="false" indent="0" shrinkToFit="false"/>
      <protection locked="true" hidden="false"/>
    </xf>
    <xf numFmtId="164" fontId="32" fillId="7" borderId="8" xfId="23" applyFont="true" applyBorder="true" applyAlignment="true" applyProtection="false">
      <alignment horizontal="center" vertical="center" textRotation="0" wrapText="false" indent="0" shrinkToFit="false"/>
      <protection locked="true" hidden="false"/>
    </xf>
    <xf numFmtId="164" fontId="32" fillId="11" borderId="8" xfId="23" applyFont="true" applyBorder="true" applyAlignment="true" applyProtection="false">
      <alignment horizontal="center" vertical="center" textRotation="0" wrapText="false" indent="0" shrinkToFit="false"/>
      <protection locked="true" hidden="false"/>
    </xf>
    <xf numFmtId="164" fontId="32" fillId="7" borderId="20" xfId="23" applyFont="true" applyBorder="true" applyAlignment="true" applyProtection="false">
      <alignment horizontal="center" vertical="center" textRotation="0" wrapText="false" indent="0" shrinkToFit="false"/>
      <protection locked="true" hidden="false"/>
    </xf>
    <xf numFmtId="164" fontId="47" fillId="7" borderId="21" xfId="23" applyFont="true" applyBorder="true" applyAlignment="true" applyProtection="false">
      <alignment horizontal="center" vertical="center" textRotation="0" wrapText="false" indent="0" shrinkToFit="false"/>
      <protection locked="true" hidden="false"/>
    </xf>
    <xf numFmtId="164" fontId="32" fillId="10" borderId="24" xfId="23" applyFont="true" applyBorder="true" applyAlignment="true" applyProtection="false">
      <alignment horizontal="center" vertical="center" textRotation="0" wrapText="false" indent="0" shrinkToFit="false"/>
      <protection locked="true" hidden="false"/>
    </xf>
    <xf numFmtId="164" fontId="32" fillId="10" borderId="8" xfId="23" applyFont="true" applyBorder="true" applyAlignment="true" applyProtection="false">
      <alignment horizontal="center" vertical="center" textRotation="0" wrapText="false" indent="0" shrinkToFit="false"/>
      <protection locked="true" hidden="false"/>
    </xf>
    <xf numFmtId="164" fontId="32" fillId="10" borderId="20" xfId="23" applyFont="true" applyBorder="true" applyAlignment="true" applyProtection="false">
      <alignment horizontal="center" vertical="center" textRotation="0" wrapText="false" indent="0" shrinkToFit="false"/>
      <protection locked="true" hidden="false"/>
    </xf>
    <xf numFmtId="164" fontId="46" fillId="0" borderId="18" xfId="23" applyFont="true" applyBorder="true" applyAlignment="true" applyProtection="false">
      <alignment horizontal="general" vertical="center" textRotation="0" wrapText="true" indent="0" shrinkToFit="false"/>
      <protection locked="true" hidden="false"/>
    </xf>
    <xf numFmtId="168" fontId="51" fillId="6" borderId="37" xfId="23" applyFont="true" applyBorder="true" applyAlignment="true" applyProtection="false">
      <alignment horizontal="center" vertical="center" textRotation="0" wrapText="false" indent="0" shrinkToFit="true"/>
      <protection locked="true" hidden="false"/>
    </xf>
    <xf numFmtId="164" fontId="32" fillId="0" borderId="46" xfId="23" applyFont="true" applyBorder="true" applyAlignment="true" applyProtection="false">
      <alignment horizontal="center" vertical="center" textRotation="0" wrapText="false" indent="0" shrinkToFit="false"/>
      <protection locked="true" hidden="false"/>
    </xf>
    <xf numFmtId="164" fontId="32" fillId="0" borderId="46" xfId="23" applyFont="true" applyBorder="true" applyAlignment="true" applyProtection="false">
      <alignment horizontal="center" vertical="bottom" textRotation="0" wrapText="false" indent="0" shrinkToFit="false"/>
      <protection locked="true" hidden="false"/>
    </xf>
    <xf numFmtId="168" fontId="51" fillId="6" borderId="39" xfId="23" applyFont="true" applyBorder="true" applyAlignment="true" applyProtection="false">
      <alignment horizontal="center" vertical="center" textRotation="0" wrapText="false" indent="0" shrinkToFit="true"/>
      <protection locked="true" hidden="false"/>
    </xf>
    <xf numFmtId="168" fontId="51" fillId="6" borderId="31" xfId="23" applyFont="true" applyBorder="true" applyAlignment="true" applyProtection="false">
      <alignment horizontal="center" vertical="center" textRotation="0" wrapText="false" indent="0" shrinkToFit="true"/>
      <protection locked="true" hidden="false"/>
    </xf>
    <xf numFmtId="168" fontId="47" fillId="6" borderId="28" xfId="23" applyFont="true" applyBorder="true" applyAlignment="true" applyProtection="false">
      <alignment horizontal="general" vertical="center" textRotation="0" wrapText="false" indent="0" shrinkToFit="true"/>
      <protection locked="true" hidden="false"/>
    </xf>
    <xf numFmtId="164" fontId="33" fillId="0" borderId="24" xfId="23" applyFont="true" applyBorder="true" applyAlignment="true" applyProtection="false">
      <alignment horizontal="general" vertical="center" textRotation="0" wrapText="true" indent="0" shrinkToFit="false"/>
      <protection locked="true" hidden="false"/>
    </xf>
    <xf numFmtId="169" fontId="47" fillId="0" borderId="59" xfId="23" applyFont="true" applyBorder="true" applyAlignment="true" applyProtection="false">
      <alignment horizontal="right" vertical="center" textRotation="0" wrapText="false" indent="0" shrinkToFit="true"/>
      <protection locked="true" hidden="false"/>
    </xf>
    <xf numFmtId="180" fontId="47" fillId="0" borderId="8" xfId="23" applyFont="true" applyBorder="true" applyAlignment="true" applyProtection="false">
      <alignment horizontal="right" vertical="center" textRotation="0" wrapText="false" indent="0" shrinkToFit="true"/>
      <protection locked="true" hidden="false"/>
    </xf>
    <xf numFmtId="169" fontId="18" fillId="0" borderId="8" xfId="23" applyFont="true" applyBorder="true" applyAlignment="true" applyProtection="false">
      <alignment horizontal="right" vertical="center" textRotation="0" wrapText="false" indent="0" shrinkToFit="true"/>
      <protection locked="true" hidden="false"/>
    </xf>
    <xf numFmtId="180" fontId="47" fillId="0" borderId="18" xfId="23" applyFont="true" applyBorder="true" applyAlignment="true" applyProtection="false">
      <alignment horizontal="right" vertical="center" textRotation="0" wrapText="false" indent="0" shrinkToFit="true"/>
      <protection locked="true" hidden="false"/>
    </xf>
    <xf numFmtId="171" fontId="47" fillId="0" borderId="59" xfId="23" applyFont="true" applyBorder="true" applyAlignment="true" applyProtection="false">
      <alignment horizontal="right" vertical="center" textRotation="0" wrapText="false" indent="0" shrinkToFit="true"/>
      <protection locked="true" hidden="false"/>
    </xf>
    <xf numFmtId="176" fontId="47" fillId="0" borderId="17" xfId="23" applyFont="true" applyBorder="true" applyAlignment="true" applyProtection="false">
      <alignment horizontal="right" vertical="center" textRotation="0" wrapText="false" indent="0" shrinkToFit="true"/>
      <protection locked="true" hidden="false"/>
    </xf>
    <xf numFmtId="176" fontId="47" fillId="0" borderId="8" xfId="23" applyFont="true" applyBorder="true" applyAlignment="true" applyProtection="false">
      <alignment horizontal="right" vertical="center" textRotation="0" wrapText="false" indent="0" shrinkToFit="true"/>
      <protection locked="true" hidden="false"/>
    </xf>
    <xf numFmtId="164" fontId="52" fillId="0" borderId="39" xfId="22" applyFont="true" applyBorder="true" applyAlignment="true" applyProtection="false">
      <alignment horizontal="center" vertical="center" textRotation="0" wrapText="false" indent="0" shrinkToFit="false"/>
      <protection locked="true" hidden="false"/>
    </xf>
    <xf numFmtId="164" fontId="32" fillId="0" borderId="8" xfId="23" applyFont="true" applyBorder="true" applyAlignment="true" applyProtection="false">
      <alignment horizontal="left" vertical="center" textRotation="0" wrapText="true" indent="0" shrinkToFit="false"/>
      <protection locked="true" hidden="false"/>
    </xf>
    <xf numFmtId="164" fontId="33" fillId="0" borderId="18" xfId="23" applyFont="true" applyBorder="true" applyAlignment="true" applyProtection="false">
      <alignment horizontal="left" vertical="center" textRotation="0" wrapText="true" indent="0" shrinkToFit="false"/>
      <protection locked="true" hidden="false"/>
    </xf>
    <xf numFmtId="181" fontId="47" fillId="0" borderId="59" xfId="23" applyFont="true" applyBorder="true" applyAlignment="true" applyProtection="false">
      <alignment horizontal="right" vertical="center" textRotation="0" wrapText="true" indent="0" shrinkToFit="false"/>
      <protection locked="true" hidden="false"/>
    </xf>
    <xf numFmtId="164" fontId="47" fillId="0" borderId="60" xfId="23" applyFont="true" applyBorder="true" applyAlignment="true" applyProtection="false">
      <alignment horizontal="right" vertical="center" textRotation="0" wrapText="true" indent="0" shrinkToFit="false"/>
      <protection locked="true" hidden="false"/>
    </xf>
    <xf numFmtId="181" fontId="47" fillId="0" borderId="60" xfId="23" applyFont="true" applyBorder="true" applyAlignment="true" applyProtection="false">
      <alignment horizontal="right" vertical="center" textRotation="0" wrapText="true" indent="0" shrinkToFit="false"/>
      <protection locked="true" hidden="false"/>
    </xf>
    <xf numFmtId="181" fontId="47" fillId="0" borderId="18" xfId="23" applyFont="true" applyBorder="true" applyAlignment="true" applyProtection="false">
      <alignment horizontal="right" vertical="center" textRotation="0" wrapText="true" indent="0" shrinkToFit="false"/>
      <protection locked="true" hidden="false"/>
    </xf>
    <xf numFmtId="181" fontId="47" fillId="0" borderId="21" xfId="23" applyFont="true" applyBorder="true" applyAlignment="true" applyProtection="false">
      <alignment horizontal="right" vertical="center" textRotation="0" wrapText="true" indent="0" shrinkToFit="false"/>
      <protection locked="true" hidden="false"/>
    </xf>
    <xf numFmtId="171" fontId="47" fillId="0" borderId="17" xfId="23" applyFont="true" applyBorder="true" applyAlignment="true" applyProtection="false">
      <alignment horizontal="right" vertical="center" textRotation="0" wrapText="true" indent="0" shrinkToFit="false"/>
      <protection locked="true" hidden="false"/>
    </xf>
    <xf numFmtId="171" fontId="47" fillId="0" borderId="8" xfId="23" applyFont="true" applyBorder="true" applyAlignment="true" applyProtection="false">
      <alignment horizontal="right" vertical="center" textRotation="0" wrapText="true" indent="0" shrinkToFit="false"/>
      <protection locked="true" hidden="false"/>
    </xf>
    <xf numFmtId="171" fontId="47" fillId="0" borderId="20" xfId="23" applyFont="true" applyBorder="true" applyAlignment="true" applyProtection="false">
      <alignment horizontal="right" vertical="center" textRotation="0" wrapText="true" indent="0" shrinkToFit="false"/>
      <protection locked="true" hidden="false"/>
    </xf>
    <xf numFmtId="171" fontId="47" fillId="0" borderId="59" xfId="23" applyFont="true" applyBorder="true" applyAlignment="true" applyProtection="false">
      <alignment horizontal="right" vertical="center" textRotation="0" wrapText="true" indent="0" shrinkToFit="false"/>
      <protection locked="true" hidden="false"/>
    </xf>
    <xf numFmtId="171" fontId="47" fillId="0" borderId="18" xfId="23" applyFont="true" applyBorder="true" applyAlignment="true" applyProtection="false">
      <alignment horizontal="right" vertical="center" textRotation="0" wrapText="true" indent="0" shrinkToFit="false"/>
      <protection locked="true" hidden="false"/>
    </xf>
    <xf numFmtId="167" fontId="47" fillId="0" borderId="17" xfId="23" applyFont="true" applyBorder="true" applyAlignment="true" applyProtection="false">
      <alignment horizontal="general" vertical="center" textRotation="0" wrapText="false" indent="0" shrinkToFit="false"/>
      <protection locked="true" hidden="false"/>
    </xf>
    <xf numFmtId="167" fontId="47" fillId="8" borderId="8" xfId="23" applyFont="true" applyBorder="true" applyAlignment="true" applyProtection="false">
      <alignment horizontal="general" vertical="center" textRotation="0" wrapText="false" indent="0" shrinkToFit="false"/>
      <protection locked="true" hidden="false"/>
    </xf>
    <xf numFmtId="167" fontId="47" fillId="0" borderId="8" xfId="23" applyFont="true" applyBorder="true" applyAlignment="true" applyProtection="false">
      <alignment horizontal="general" vertical="center" textRotation="0" wrapText="false" indent="0" shrinkToFit="false"/>
      <protection locked="true" hidden="false"/>
    </xf>
    <xf numFmtId="167" fontId="47" fillId="0" borderId="60" xfId="23" applyFont="true" applyBorder="true" applyAlignment="true" applyProtection="false">
      <alignment horizontal="general" vertical="center" textRotation="0" wrapText="false" indent="0" shrinkToFit="false"/>
      <protection locked="true" hidden="false"/>
    </xf>
    <xf numFmtId="172" fontId="47" fillId="0" borderId="8" xfId="23" applyFont="true" applyBorder="true" applyAlignment="true" applyProtection="false">
      <alignment horizontal="general" vertical="center" textRotation="0" wrapText="false" indent="0" shrinkToFit="false"/>
      <protection locked="true" hidden="false"/>
    </xf>
    <xf numFmtId="172" fontId="47" fillId="0" borderId="18" xfId="23" applyFont="true" applyBorder="true" applyAlignment="true" applyProtection="false">
      <alignment horizontal="general" vertical="center" textRotation="0" wrapText="false" indent="0" shrinkToFit="false"/>
      <protection locked="true" hidden="false"/>
    </xf>
    <xf numFmtId="167" fontId="32" fillId="0" borderId="17" xfId="23" applyFont="true" applyBorder="true" applyAlignment="true" applyProtection="false">
      <alignment horizontal="general" vertical="center" textRotation="0" wrapText="false" indent="0" shrinkToFit="false"/>
      <protection locked="true" hidden="false"/>
    </xf>
    <xf numFmtId="167" fontId="32" fillId="0" borderId="20" xfId="23" applyFont="true" applyBorder="true" applyAlignment="true" applyProtection="false">
      <alignment horizontal="general" vertical="center" textRotation="0" wrapText="false" indent="0" shrinkToFit="false"/>
      <protection locked="true" hidden="false"/>
    </xf>
    <xf numFmtId="167" fontId="32" fillId="0" borderId="37" xfId="23" applyFont="true" applyBorder="true" applyAlignment="true" applyProtection="false">
      <alignment horizontal="general" vertical="center" textRotation="0" wrapText="false" indent="0" shrinkToFit="false"/>
      <protection locked="true" hidden="false"/>
    </xf>
    <xf numFmtId="164" fontId="32" fillId="12" borderId="43" xfId="23" applyFont="true" applyBorder="true" applyAlignment="true" applyProtection="false">
      <alignment horizontal="right" vertical="center" textRotation="0" wrapText="false" indent="0" shrinkToFit="false"/>
      <protection locked="true" hidden="false"/>
    </xf>
    <xf numFmtId="164" fontId="32" fillId="12" borderId="9" xfId="23" applyFont="true" applyBorder="true" applyAlignment="true" applyProtection="false">
      <alignment horizontal="right" vertical="center" textRotation="0" wrapText="false" indent="0" shrinkToFit="false"/>
      <protection locked="true" hidden="false"/>
    </xf>
    <xf numFmtId="164" fontId="32" fillId="0" borderId="8" xfId="23" applyFont="true" applyBorder="true" applyAlignment="true" applyProtection="false">
      <alignment horizontal="right" vertical="center" textRotation="0" wrapText="false" indent="0" shrinkToFit="false"/>
      <protection locked="true" hidden="false"/>
    </xf>
    <xf numFmtId="182" fontId="32" fillId="0" borderId="18" xfId="23" applyFont="true" applyBorder="true" applyAlignment="true" applyProtection="false">
      <alignment horizontal="right" vertical="center" textRotation="0" wrapText="false" indent="0" shrinkToFit="false"/>
      <protection locked="true" hidden="false"/>
    </xf>
    <xf numFmtId="164" fontId="32" fillId="0" borderId="24" xfId="23" applyFont="true" applyBorder="true" applyAlignment="true" applyProtection="false">
      <alignment horizontal="right" vertical="center" textRotation="0" wrapText="false" indent="0" shrinkToFit="false"/>
      <protection locked="true" hidden="false"/>
    </xf>
    <xf numFmtId="164" fontId="32" fillId="0" borderId="61" xfId="23" applyFont="true" applyBorder="true" applyAlignment="true" applyProtection="false">
      <alignment horizontal="center" vertical="center" textRotation="0" wrapText="false" indent="0" shrinkToFit="false"/>
      <protection locked="true" hidden="false"/>
    </xf>
    <xf numFmtId="164" fontId="32" fillId="0" borderId="62" xfId="23" applyFont="true" applyBorder="true" applyAlignment="true" applyProtection="false">
      <alignment horizontal="center" vertical="center" textRotation="0" wrapText="false" indent="0" shrinkToFit="false"/>
      <protection locked="true" hidden="false"/>
    </xf>
    <xf numFmtId="164" fontId="18" fillId="0" borderId="18" xfId="23" applyFont="true" applyBorder="true" applyAlignment="true" applyProtection="false">
      <alignment horizontal="center" vertical="center" textRotation="0" wrapText="true" indent="0" shrinkToFit="false"/>
      <protection locked="true" hidden="false"/>
    </xf>
    <xf numFmtId="164" fontId="47" fillId="0" borderId="39" xfId="23" applyFont="true" applyBorder="true" applyAlignment="true" applyProtection="false">
      <alignment horizontal="center" vertical="center" textRotation="0" wrapText="false" indent="0" shrinkToFit="false"/>
      <protection locked="true" hidden="false"/>
    </xf>
    <xf numFmtId="164" fontId="32" fillId="0" borderId="0" xfId="23" applyFont="true" applyBorder="true" applyAlignment="true" applyProtection="false">
      <alignment horizontal="center" vertical="center" textRotation="0" wrapText="false" indent="0" shrinkToFit="false"/>
      <protection locked="true" hidden="false"/>
    </xf>
    <xf numFmtId="183" fontId="47" fillId="0" borderId="17" xfId="23" applyFont="true" applyBorder="true" applyAlignment="true" applyProtection="false">
      <alignment horizontal="right" vertical="center" textRotation="0" wrapText="false" indent="0" shrinkToFit="true"/>
      <protection locked="true" hidden="false"/>
    </xf>
    <xf numFmtId="183" fontId="47" fillId="0" borderId="8" xfId="23" applyFont="true" applyBorder="true" applyAlignment="true" applyProtection="false">
      <alignment horizontal="right" vertical="center" textRotation="0" wrapText="false" indent="0" shrinkToFit="true"/>
      <protection locked="true" hidden="false"/>
    </xf>
    <xf numFmtId="183" fontId="47" fillId="0" borderId="8" xfId="23" applyFont="true" applyBorder="true" applyAlignment="true" applyProtection="false">
      <alignment horizontal="center" vertical="center" textRotation="0" wrapText="false" indent="0" shrinkToFit="true"/>
      <protection locked="true" hidden="false"/>
    </xf>
    <xf numFmtId="183" fontId="47" fillId="0" borderId="18" xfId="23" applyFont="true" applyBorder="true" applyAlignment="true" applyProtection="false">
      <alignment horizontal="center" vertical="center" textRotation="0" wrapText="true" indent="0" shrinkToFit="false"/>
      <protection locked="true" hidden="false"/>
    </xf>
    <xf numFmtId="183" fontId="47" fillId="0" borderId="21" xfId="23" applyFont="true" applyBorder="true" applyAlignment="true" applyProtection="false">
      <alignment horizontal="general" vertical="center" textRotation="0" wrapText="true" indent="0" shrinkToFit="false"/>
      <protection locked="true" hidden="false"/>
    </xf>
    <xf numFmtId="168" fontId="47" fillId="6" borderId="24" xfId="21" applyFont="true" applyBorder="true" applyAlignment="true" applyProtection="true">
      <alignment horizontal="right" vertical="center" textRotation="0" wrapText="false" indent="0" shrinkToFit="true"/>
      <protection locked="true" hidden="false"/>
    </xf>
    <xf numFmtId="168" fontId="47" fillId="6" borderId="20" xfId="21" applyFont="true" applyBorder="true" applyAlignment="true" applyProtection="true">
      <alignment horizontal="right" vertical="center" textRotation="0" wrapText="false" indent="0" shrinkToFit="true"/>
      <protection locked="true" hidden="false"/>
    </xf>
    <xf numFmtId="164" fontId="32" fillId="0" borderId="47" xfId="23" applyFont="true" applyBorder="true" applyAlignment="true" applyProtection="false">
      <alignment horizontal="center" vertical="center" textRotation="0" wrapText="false" indent="0" shrinkToFit="false"/>
      <protection locked="true" hidden="false"/>
    </xf>
    <xf numFmtId="183" fontId="47" fillId="0" borderId="17" xfId="23" applyFont="true" applyBorder="true" applyAlignment="true" applyProtection="false">
      <alignment horizontal="center" vertical="center" textRotation="0" wrapText="false" indent="0" shrinkToFit="false"/>
      <protection locked="true" hidden="false"/>
    </xf>
    <xf numFmtId="183" fontId="47" fillId="0" borderId="8" xfId="23" applyFont="true" applyBorder="true" applyAlignment="true" applyProtection="false">
      <alignment horizontal="center" vertical="center" textRotation="0" wrapText="false" indent="0" shrinkToFit="false"/>
      <protection locked="true" hidden="false"/>
    </xf>
    <xf numFmtId="183" fontId="47" fillId="0" borderId="18" xfId="23" applyFont="true" applyBorder="true" applyAlignment="true" applyProtection="false">
      <alignment horizontal="center" vertical="center" textRotation="0" wrapText="false" indent="0" shrinkToFit="false"/>
      <protection locked="true" hidden="false"/>
    </xf>
    <xf numFmtId="164" fontId="18" fillId="0" borderId="17" xfId="23" applyFont="true" applyBorder="true" applyAlignment="true" applyProtection="false">
      <alignment horizontal="left" vertical="center" textRotation="0" wrapText="true" indent="0" shrinkToFit="false"/>
      <protection locked="true" hidden="false"/>
    </xf>
    <xf numFmtId="164" fontId="18" fillId="0" borderId="8" xfId="23" applyFont="true" applyBorder="true" applyAlignment="true" applyProtection="false">
      <alignment horizontal="left" vertical="center" textRotation="0" wrapText="true" indent="0" shrinkToFit="false"/>
      <protection locked="true" hidden="false"/>
    </xf>
    <xf numFmtId="164" fontId="47" fillId="0" borderId="8" xfId="23" applyFont="true" applyBorder="true" applyAlignment="true" applyProtection="false">
      <alignment horizontal="center" vertical="center" textRotation="0" wrapText="true" indent="0" shrinkToFit="false"/>
      <protection locked="true" hidden="false"/>
    </xf>
    <xf numFmtId="164" fontId="18" fillId="0" borderId="8" xfId="23" applyFont="true" applyBorder="true" applyAlignment="true" applyProtection="false">
      <alignment horizontal="center" vertical="center" textRotation="0" wrapText="true" indent="0" shrinkToFit="false"/>
      <protection locked="true" hidden="false"/>
    </xf>
    <xf numFmtId="164" fontId="47" fillId="0" borderId="18" xfId="23" applyFont="true" applyBorder="true" applyAlignment="true" applyProtection="false">
      <alignment horizontal="center" vertical="center" textRotation="0" wrapText="true" indent="0" shrinkToFit="false"/>
      <protection locked="true" hidden="false"/>
    </xf>
    <xf numFmtId="169" fontId="18" fillId="0" borderId="21" xfId="23" applyFont="true" applyBorder="true" applyAlignment="true" applyProtection="false">
      <alignment horizontal="left" vertical="center" textRotation="0" wrapText="true" indent="0" shrinkToFit="false"/>
      <protection locked="true" hidden="false"/>
    </xf>
    <xf numFmtId="180" fontId="47" fillId="0" borderId="8" xfId="23" applyFont="true" applyBorder="true" applyAlignment="true" applyProtection="false">
      <alignment horizontal="center" vertical="center" textRotation="0" wrapText="true" indent="0" shrinkToFit="false"/>
      <protection locked="true" hidden="false"/>
    </xf>
    <xf numFmtId="180" fontId="47" fillId="0" borderId="18" xfId="23" applyFont="true" applyBorder="true" applyAlignment="true" applyProtection="false">
      <alignment horizontal="center" vertical="center" textRotation="0" wrapText="true" indent="0" shrinkToFit="false"/>
      <protection locked="true" hidden="false"/>
    </xf>
    <xf numFmtId="180" fontId="47" fillId="0" borderId="21" xfId="23" applyFont="true" applyBorder="true" applyAlignment="true" applyProtection="false">
      <alignment horizontal="left" vertical="center" textRotation="0" wrapText="true" indent="0" shrinkToFit="false"/>
      <protection locked="true" hidden="false"/>
    </xf>
    <xf numFmtId="176" fontId="47" fillId="0" borderId="18" xfId="23" applyFont="true" applyBorder="true" applyAlignment="true" applyProtection="false">
      <alignment horizontal="center" vertical="center" textRotation="0" wrapText="false" indent="0" shrinkToFit="false"/>
      <protection locked="true" hidden="false"/>
    </xf>
    <xf numFmtId="169" fontId="47" fillId="0" borderId="8" xfId="23" applyFont="true" applyBorder="true" applyAlignment="true" applyProtection="false">
      <alignment horizontal="general" vertical="center" textRotation="0" wrapText="false" indent="0" shrinkToFit="true"/>
      <protection locked="true" hidden="false"/>
    </xf>
    <xf numFmtId="169" fontId="47" fillId="0" borderId="60" xfId="23" applyFont="true" applyBorder="true" applyAlignment="true" applyProtection="false">
      <alignment horizontal="general" vertical="center" textRotation="0" wrapText="false" indent="0" shrinkToFit="true"/>
      <protection locked="true" hidden="false"/>
    </xf>
    <xf numFmtId="184" fontId="47" fillId="0" borderId="49" xfId="23" applyFont="true" applyBorder="true" applyAlignment="true" applyProtection="false">
      <alignment horizontal="general" vertical="center" textRotation="0" wrapText="true" indent="0" shrinkToFit="false"/>
      <protection locked="true" hidden="false"/>
    </xf>
    <xf numFmtId="184" fontId="18" fillId="0" borderId="21" xfId="23" applyFont="true" applyBorder="true" applyAlignment="true" applyProtection="false">
      <alignment horizontal="left" vertical="center" textRotation="0" wrapText="true" indent="0" shrinkToFit="false"/>
      <protection locked="true" hidden="false"/>
    </xf>
    <xf numFmtId="171" fontId="47" fillId="0" borderId="49" xfId="23" applyFont="true" applyBorder="true" applyAlignment="true" applyProtection="false">
      <alignment horizontal="right" vertical="center" textRotation="0" wrapText="false" indent="0" shrinkToFit="true"/>
      <protection locked="true" hidden="false"/>
    </xf>
    <xf numFmtId="164" fontId="18" fillId="0" borderId="39" xfId="22" applyFont="true" applyBorder="true" applyAlignment="true" applyProtection="false">
      <alignment horizontal="center" vertical="center" textRotation="0" wrapText="true" indent="0" shrinkToFit="false"/>
      <protection locked="true" hidden="false"/>
    </xf>
    <xf numFmtId="185" fontId="18" fillId="0" borderId="17" xfId="23" applyFont="true" applyBorder="true" applyAlignment="true" applyProtection="false">
      <alignment horizontal="general" vertical="center" textRotation="0" wrapText="true" indent="0" shrinkToFit="false"/>
      <protection locked="true" hidden="false"/>
    </xf>
    <xf numFmtId="164" fontId="18" fillId="0" borderId="8" xfId="23" applyFont="true" applyBorder="true" applyAlignment="true" applyProtection="false">
      <alignment horizontal="general" vertical="center" textRotation="0" wrapText="true" indent="0" shrinkToFit="false"/>
      <protection locked="true" hidden="false"/>
    </xf>
    <xf numFmtId="185" fontId="18" fillId="0" borderId="8" xfId="23" applyFont="true" applyBorder="true" applyAlignment="true" applyProtection="false">
      <alignment horizontal="general" vertical="center" textRotation="0" wrapText="true" indent="0" shrinkToFit="false"/>
      <protection locked="true" hidden="false"/>
    </xf>
    <xf numFmtId="178" fontId="47" fillId="0" borderId="18" xfId="23" applyFont="true" applyBorder="true" applyAlignment="true" applyProtection="false">
      <alignment horizontal="general" vertical="center" textRotation="0" wrapText="true" indent="0" shrinkToFit="false"/>
      <protection locked="true" hidden="false"/>
    </xf>
    <xf numFmtId="168" fontId="50" fillId="6" borderId="35" xfId="23" applyFont="true" applyBorder="true" applyAlignment="true" applyProtection="false">
      <alignment horizontal="right" vertical="center" textRotation="0" wrapText="false" indent="0" shrinkToFit="true"/>
      <protection locked="true" hidden="false"/>
    </xf>
    <xf numFmtId="168" fontId="50" fillId="6" borderId="28" xfId="23" applyFont="true" applyBorder="true" applyAlignment="true" applyProtection="false">
      <alignment horizontal="right" vertical="center" textRotation="0" wrapText="false" indent="0" shrinkToFit="true"/>
      <protection locked="true" hidden="false"/>
    </xf>
    <xf numFmtId="186" fontId="47" fillId="0" borderId="18" xfId="23" applyFont="true" applyBorder="true" applyAlignment="true" applyProtection="false">
      <alignment horizontal="general" vertical="center" textRotation="0" wrapText="true" indent="0" shrinkToFit="false"/>
      <protection locked="true" hidden="false"/>
    </xf>
    <xf numFmtId="169" fontId="47" fillId="0" borderId="21" xfId="23" applyFont="true" applyBorder="true" applyAlignment="true" applyProtection="false">
      <alignment horizontal="general" vertical="center" textRotation="0" wrapText="true" indent="0" shrinkToFit="false"/>
      <protection locked="true" hidden="false"/>
    </xf>
    <xf numFmtId="172" fontId="47" fillId="3" borderId="19" xfId="23" applyFont="true" applyBorder="true" applyAlignment="true" applyProtection="false">
      <alignment horizontal="general" vertical="center" textRotation="0" wrapText="false" indent="0" shrinkToFit="true"/>
      <protection locked="true" hidden="false"/>
    </xf>
    <xf numFmtId="168" fontId="47" fillId="3" borderId="22" xfId="23" applyFont="true" applyBorder="true" applyAlignment="true" applyProtection="false">
      <alignment horizontal="center" vertical="center" textRotation="0" wrapText="false" indent="0" shrinkToFit="true"/>
      <protection locked="true" hidden="false"/>
    </xf>
    <xf numFmtId="172" fontId="47" fillId="3" borderId="22" xfId="23" applyFont="true" applyBorder="true" applyAlignment="true" applyProtection="false">
      <alignment horizontal="center" vertical="center" textRotation="0" wrapText="false" indent="0" shrinkToFit="false"/>
      <protection locked="true" hidden="false"/>
    </xf>
    <xf numFmtId="168" fontId="51" fillId="3" borderId="39" xfId="23" applyFont="true" applyBorder="true" applyAlignment="true" applyProtection="false">
      <alignment horizontal="center" vertical="center" textRotation="0" wrapText="false" indent="0" shrinkToFit="true"/>
      <protection locked="true" hidden="false"/>
    </xf>
    <xf numFmtId="168" fontId="50" fillId="3" borderId="22" xfId="21" applyFont="true" applyBorder="true" applyAlignment="true" applyProtection="true">
      <alignment horizontal="right" vertical="center" textRotation="0" wrapText="false" indent="0" shrinkToFit="true"/>
      <protection locked="true" hidden="false"/>
    </xf>
    <xf numFmtId="169" fontId="47" fillId="0" borderId="19" xfId="23" applyFont="true" applyBorder="true" applyAlignment="true" applyProtection="false">
      <alignment horizontal="center" vertical="center" textRotation="0" wrapText="false" indent="0" shrinkToFit="false"/>
      <protection locked="true" hidden="false"/>
    </xf>
    <xf numFmtId="169" fontId="47" fillId="0" borderId="39" xfId="23" applyFont="true" applyBorder="true" applyAlignment="true" applyProtection="false">
      <alignment horizontal="center" vertical="center" textRotation="0" wrapText="false" indent="0" shrinkToFit="false"/>
      <protection locked="true" hidden="false"/>
    </xf>
    <xf numFmtId="186" fontId="47" fillId="0" borderId="18" xfId="23" applyFont="true" applyBorder="true" applyAlignment="true" applyProtection="false">
      <alignment horizontal="right" vertical="center" textRotation="0" wrapText="false" indent="0" shrinkToFit="true"/>
      <protection locked="true" hidden="false"/>
    </xf>
    <xf numFmtId="168" fontId="47" fillId="6" borderId="43" xfId="21" applyFont="true" applyBorder="true" applyAlignment="true" applyProtection="true">
      <alignment horizontal="right" vertical="center" textRotation="0" wrapText="false" indent="0" shrinkToFit="true"/>
      <protection locked="true" hidden="false"/>
    </xf>
    <xf numFmtId="169" fontId="47" fillId="0" borderId="17" xfId="23" applyFont="true" applyBorder="true" applyAlignment="true" applyProtection="false">
      <alignment horizontal="right" vertical="center" textRotation="0" wrapText="true" indent="0" shrinkToFit="false"/>
      <protection locked="true" hidden="false"/>
    </xf>
    <xf numFmtId="169" fontId="47" fillId="0" borderId="8" xfId="23" applyFont="true" applyBorder="true" applyAlignment="true" applyProtection="false">
      <alignment horizontal="right" vertical="center" textRotation="0" wrapText="true" indent="0" shrinkToFit="false"/>
      <protection locked="true" hidden="false"/>
    </xf>
    <xf numFmtId="169" fontId="47" fillId="0" borderId="18" xfId="23" applyFont="true" applyBorder="true" applyAlignment="true" applyProtection="false">
      <alignment horizontal="right" vertical="center" textRotation="0" wrapText="true" indent="0" shrinkToFit="false"/>
      <protection locked="true" hidden="false"/>
    </xf>
    <xf numFmtId="169" fontId="47" fillId="0" borderId="8" xfId="23" applyFont="true" applyBorder="true" applyAlignment="true" applyProtection="false">
      <alignment horizontal="left" vertical="center" textRotation="0" wrapText="false" indent="0" shrinkToFit="true"/>
      <protection locked="true" hidden="false"/>
    </xf>
    <xf numFmtId="169" fontId="47" fillId="0" borderId="18" xfId="23" applyFont="true" applyBorder="true" applyAlignment="true" applyProtection="false">
      <alignment horizontal="general" vertical="center" textRotation="0" wrapText="false" indent="0" shrinkToFit="true"/>
      <protection locked="true" hidden="false"/>
    </xf>
    <xf numFmtId="169" fontId="47" fillId="0" borderId="21" xfId="23" applyFont="true" applyBorder="true" applyAlignment="true" applyProtection="false">
      <alignment horizontal="general" vertical="center" textRotation="0" wrapText="false" indent="0" shrinkToFit="true"/>
      <protection locked="true" hidden="false"/>
    </xf>
    <xf numFmtId="164" fontId="32" fillId="0" borderId="8" xfId="23" applyFont="true" applyBorder="true" applyAlignment="true" applyProtection="false">
      <alignment horizontal="general" vertical="center" textRotation="0" wrapText="true" indent="0" shrinkToFit="false"/>
      <protection locked="true" hidden="false"/>
    </xf>
    <xf numFmtId="164" fontId="32" fillId="0" borderId="8" xfId="23" applyFont="true" applyBorder="true" applyAlignment="true" applyProtection="false">
      <alignment horizontal="general" vertical="center" textRotation="0" wrapText="true" indent="0" shrinkToFit="false"/>
      <protection locked="true" hidden="false"/>
    </xf>
    <xf numFmtId="164" fontId="33" fillId="0" borderId="18" xfId="23" applyFont="true" applyBorder="true" applyAlignment="true" applyProtection="false">
      <alignment horizontal="center" vertical="center" textRotation="0" wrapText="true" indent="0" shrinkToFit="false"/>
      <protection locked="true" hidden="false"/>
    </xf>
    <xf numFmtId="184" fontId="47" fillId="0" borderId="59" xfId="23" applyFont="true" applyBorder="true" applyAlignment="true" applyProtection="false">
      <alignment horizontal="right" vertical="center" textRotation="0" wrapText="true" indent="0" shrinkToFit="false"/>
      <protection locked="true" hidden="false"/>
    </xf>
    <xf numFmtId="171" fontId="47" fillId="0" borderId="8" xfId="20" applyFont="true" applyBorder="true" applyAlignment="true" applyProtection="true">
      <alignment horizontal="left" vertical="center" textRotation="0" wrapText="true" indent="0" shrinkToFit="false"/>
      <protection locked="true" hidden="false"/>
    </xf>
    <xf numFmtId="164" fontId="47" fillId="0" borderId="8" xfId="23" applyFont="true" applyBorder="true" applyAlignment="true" applyProtection="false">
      <alignment horizontal="right" vertical="center" textRotation="0" wrapText="true" indent="0" shrinkToFit="false"/>
      <protection locked="true" hidden="false"/>
    </xf>
    <xf numFmtId="167" fontId="47" fillId="3" borderId="17" xfId="23" applyFont="true" applyBorder="true" applyAlignment="true" applyProtection="false">
      <alignment horizontal="general" vertical="center" textRotation="0" wrapText="false" indent="0" shrinkToFit="false"/>
      <protection locked="true" hidden="false"/>
    </xf>
    <xf numFmtId="167" fontId="47" fillId="3" borderId="24" xfId="23" applyFont="true" applyBorder="true" applyAlignment="true" applyProtection="false">
      <alignment horizontal="general" vertical="center" textRotation="0" wrapText="false" indent="0" shrinkToFit="false"/>
      <protection locked="true" hidden="false"/>
    </xf>
    <xf numFmtId="167" fontId="47" fillId="3" borderId="8" xfId="23" applyFont="true" applyBorder="true" applyAlignment="true" applyProtection="false">
      <alignment horizontal="general" vertical="center" textRotation="0" wrapText="false" indent="0" shrinkToFit="false"/>
      <protection locked="true" hidden="false"/>
    </xf>
    <xf numFmtId="168" fontId="47" fillId="0" borderId="18" xfId="23" applyFont="true" applyBorder="true" applyAlignment="true" applyProtection="false">
      <alignment horizontal="general" vertical="center" textRotation="0" wrapText="false" indent="0" shrinkToFit="true"/>
      <protection locked="true" hidden="false"/>
    </xf>
    <xf numFmtId="167" fontId="4" fillId="0" borderId="17" xfId="23" applyFont="true" applyBorder="true" applyAlignment="true" applyProtection="false">
      <alignment horizontal="general" vertical="center" textRotation="0" wrapText="false" indent="0" shrinkToFit="false"/>
      <protection locked="true" hidden="false"/>
    </xf>
    <xf numFmtId="167" fontId="4" fillId="0" borderId="22" xfId="23" applyFont="true" applyBorder="true" applyAlignment="true" applyProtection="false">
      <alignment horizontal="general" vertical="center" textRotation="0" wrapText="false" indent="0" shrinkToFit="false"/>
      <protection locked="true" hidden="false"/>
    </xf>
    <xf numFmtId="167" fontId="53" fillId="6" borderId="21" xfId="23" applyFont="true" applyBorder="true" applyAlignment="true" applyProtection="false">
      <alignment horizontal="general" vertical="center" textRotation="0" wrapText="false" indent="0" shrinkToFit="false"/>
      <protection locked="true" hidden="false"/>
    </xf>
    <xf numFmtId="164" fontId="4" fillId="12" borderId="43" xfId="23" applyFont="true" applyBorder="true" applyAlignment="true" applyProtection="false">
      <alignment horizontal="right" vertical="center" textRotation="0" wrapText="false" indent="0" shrinkToFit="false"/>
      <protection locked="true" hidden="false"/>
    </xf>
    <xf numFmtId="164" fontId="4" fillId="12" borderId="9" xfId="23" applyFont="true" applyBorder="true" applyAlignment="true" applyProtection="false">
      <alignment horizontal="right" vertical="center" textRotation="0" wrapText="false" indent="0" shrinkToFit="false"/>
      <protection locked="true" hidden="false"/>
    </xf>
    <xf numFmtId="164" fontId="4" fillId="6" borderId="8" xfId="23" applyFont="true" applyBorder="true" applyAlignment="true" applyProtection="false">
      <alignment horizontal="right" vertical="center" textRotation="0" wrapText="false" indent="0" shrinkToFit="false"/>
      <protection locked="true" hidden="false"/>
    </xf>
    <xf numFmtId="167" fontId="4" fillId="6" borderId="18" xfId="23" applyFont="true" applyBorder="true" applyAlignment="true" applyProtection="false">
      <alignment horizontal="right" vertical="center" textRotation="0" wrapText="false" indent="0" shrinkToFit="false"/>
      <protection locked="true" hidden="false"/>
    </xf>
    <xf numFmtId="164" fontId="32" fillId="6" borderId="24" xfId="23" applyFont="true" applyBorder="true" applyAlignment="true" applyProtection="false">
      <alignment horizontal="right" vertical="center" textRotation="0" wrapText="false" indent="0" shrinkToFit="false"/>
      <protection locked="true" hidden="false"/>
    </xf>
    <xf numFmtId="164" fontId="32" fillId="6" borderId="8" xfId="23" applyFont="true" applyBorder="true" applyAlignment="true" applyProtection="false">
      <alignment horizontal="right" vertical="center" textRotation="0" wrapText="false" indent="0" shrinkToFit="false"/>
      <protection locked="true" hidden="false"/>
    </xf>
    <xf numFmtId="164" fontId="18" fillId="0" borderId="18" xfId="23" applyFont="true" applyBorder="true" applyAlignment="true" applyProtection="false">
      <alignment horizontal="general" vertical="center" textRotation="0" wrapText="tru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71" fontId="47" fillId="0" borderId="8" xfId="20" applyFont="true" applyBorder="true" applyAlignment="true" applyProtection="true">
      <alignment horizontal="right" vertical="center" textRotation="0" wrapText="true" indent="0" shrinkToFit="false"/>
      <protection locked="true" hidden="false"/>
    </xf>
    <xf numFmtId="181" fontId="18" fillId="0" borderId="18" xfId="23" applyFont="true" applyBorder="true" applyAlignment="true" applyProtection="false">
      <alignment horizontal="right" vertical="center" textRotation="0" wrapText="true" indent="0" shrinkToFit="false"/>
      <protection locked="true" hidden="false"/>
    </xf>
    <xf numFmtId="181" fontId="18" fillId="0" borderId="21" xfId="23" applyFont="true" applyBorder="true" applyAlignment="true" applyProtection="false">
      <alignment horizontal="right" vertical="center" textRotation="0" wrapText="true" indent="0" shrinkToFit="false"/>
      <protection locked="true" hidden="false"/>
    </xf>
    <xf numFmtId="167" fontId="4" fillId="0" borderId="8" xfId="23" applyFont="true" applyBorder="true" applyAlignment="true" applyProtection="false">
      <alignment horizontal="general" vertical="center" textRotation="0" wrapText="false" indent="0" shrinkToFit="false"/>
      <protection locked="true" hidden="false"/>
    </xf>
    <xf numFmtId="167" fontId="4" fillId="0" borderId="20" xfId="23" applyFont="true" applyBorder="true" applyAlignment="true" applyProtection="false">
      <alignment horizontal="general" vertical="center" textRotation="0" wrapText="false" indent="0" shrinkToFit="false"/>
      <protection locked="true" hidden="false"/>
    </xf>
    <xf numFmtId="167" fontId="4" fillId="0" borderId="24" xfId="23" applyFont="true" applyBorder="true" applyAlignment="true" applyProtection="false">
      <alignment horizontal="general" vertical="center" textRotation="0" wrapText="false" indent="0" shrinkToFit="false"/>
      <protection locked="true" hidden="false"/>
    </xf>
    <xf numFmtId="167" fontId="4" fillId="0" borderId="18" xfId="23" applyFont="true" applyBorder="true" applyAlignment="true" applyProtection="false">
      <alignment horizontal="general" vertical="center" textRotation="0" wrapText="false" indent="0" shrinkToFit="false"/>
      <protection locked="true" hidden="false"/>
    </xf>
    <xf numFmtId="167" fontId="32" fillId="0" borderId="24" xfId="23" applyFont="true" applyBorder="true" applyAlignment="true" applyProtection="false">
      <alignment horizontal="general" vertical="center" textRotation="0" wrapText="false" indent="0" shrinkToFit="false"/>
      <protection locked="true" hidden="false"/>
    </xf>
    <xf numFmtId="167" fontId="32" fillId="0" borderId="8" xfId="23" applyFont="true" applyBorder="true" applyAlignment="true" applyProtection="false">
      <alignment horizontal="general" vertical="center" textRotation="0" wrapText="false" indent="0" shrinkToFit="false"/>
      <protection locked="true" hidden="false"/>
    </xf>
    <xf numFmtId="164" fontId="32" fillId="7" borderId="22" xfId="23" applyFont="true" applyBorder="true" applyAlignment="true" applyProtection="false">
      <alignment horizontal="center" vertical="center" textRotation="0" wrapText="false" indent="0" shrinkToFit="false"/>
      <protection locked="true" hidden="false"/>
    </xf>
    <xf numFmtId="164" fontId="32" fillId="7" borderId="48" xfId="23" applyFont="true" applyBorder="true" applyAlignment="true" applyProtection="false">
      <alignment horizontal="center" vertical="center" textRotation="0" wrapText="false" indent="0" shrinkToFit="false"/>
      <protection locked="true" hidden="false"/>
    </xf>
    <xf numFmtId="168" fontId="47" fillId="10" borderId="30" xfId="23" applyFont="true" applyBorder="true" applyAlignment="true" applyProtection="false">
      <alignment horizontal="general" vertical="center" textRotation="0" wrapText="false" indent="0" shrinkToFit="false"/>
      <protection locked="true" hidden="false"/>
    </xf>
    <xf numFmtId="168" fontId="46" fillId="10" borderId="30" xfId="23" applyFont="true" applyBorder="true" applyAlignment="true" applyProtection="false">
      <alignment horizontal="general" vertical="center" textRotation="0" wrapText="false" indent="0" shrinkToFit="false"/>
      <protection locked="true" hidden="false"/>
    </xf>
    <xf numFmtId="168" fontId="46" fillId="10" borderId="31" xfId="23" applyFont="true" applyBorder="true" applyAlignment="true" applyProtection="false">
      <alignment horizontal="general" vertical="center" textRotation="0" wrapText="false" indent="0" shrinkToFit="false"/>
      <protection locked="true" hidden="false"/>
    </xf>
    <xf numFmtId="164" fontId="47" fillId="10" borderId="21" xfId="23" applyFont="true" applyBorder="true" applyAlignment="true" applyProtection="false">
      <alignment horizontal="center" vertical="center" textRotation="0" wrapText="true" indent="0" shrinkToFit="false"/>
      <protection locked="true" hidden="false"/>
    </xf>
    <xf numFmtId="164" fontId="21" fillId="10" borderId="19" xfId="23" applyFont="true" applyBorder="true" applyAlignment="true" applyProtection="false">
      <alignment horizontal="left" vertical="center" textRotation="0" wrapText="false" indent="0" shrinkToFit="false"/>
      <protection locked="true" hidden="false"/>
    </xf>
    <xf numFmtId="168" fontId="47" fillId="10" borderId="0" xfId="23" applyFont="true" applyBorder="true" applyAlignment="true" applyProtection="false">
      <alignment horizontal="general" vertical="center" textRotation="0" wrapText="false" indent="0" shrinkToFit="false"/>
      <protection locked="true" hidden="false"/>
    </xf>
    <xf numFmtId="168" fontId="46" fillId="10" borderId="0" xfId="23" applyFont="true" applyBorder="true" applyAlignment="true" applyProtection="false">
      <alignment horizontal="general" vertical="center" textRotation="0" wrapText="false" indent="0" shrinkToFit="false"/>
      <protection locked="true" hidden="false"/>
    </xf>
    <xf numFmtId="168" fontId="46" fillId="10" borderId="52" xfId="23" applyFont="true" applyBorder="true" applyAlignment="true" applyProtection="false">
      <alignment horizontal="general" vertical="center" textRotation="0" wrapText="false" indent="0" shrinkToFit="false"/>
      <protection locked="true" hidden="false"/>
    </xf>
    <xf numFmtId="167" fontId="27" fillId="10" borderId="22" xfId="23" applyFont="true" applyBorder="true" applyAlignment="true" applyProtection="false">
      <alignment horizontal="general" vertical="center" textRotation="0" wrapText="false" indent="0" shrinkToFit="false"/>
      <protection locked="true" hidden="false"/>
    </xf>
    <xf numFmtId="167" fontId="47" fillId="10" borderId="21" xfId="23" applyFont="true" applyBorder="true" applyAlignment="true" applyProtection="false">
      <alignment horizontal="center" vertical="center" textRotation="0" wrapText="false" indent="0" shrinkToFit="false"/>
      <protection locked="true" hidden="false"/>
    </xf>
    <xf numFmtId="168" fontId="47" fillId="3" borderId="22" xfId="21" applyFont="true" applyBorder="true" applyAlignment="true" applyProtection="true">
      <alignment horizontal="right" vertical="center" textRotation="0" wrapText="false" indent="0" shrinkToFit="true"/>
      <protection locked="true" hidden="false"/>
    </xf>
    <xf numFmtId="164" fontId="33" fillId="0" borderId="8" xfId="23" applyFont="true" applyBorder="true" applyAlignment="true" applyProtection="false">
      <alignment horizontal="general" vertical="center" textRotation="255" wrapText="false" indent="0" shrinkToFit="true"/>
      <protection locked="true" hidden="false"/>
    </xf>
    <xf numFmtId="169" fontId="47" fillId="0" borderId="17" xfId="23" applyFont="true" applyBorder="true" applyAlignment="true" applyProtection="false">
      <alignment horizontal="general" vertical="center" textRotation="0" wrapText="false" indent="0" shrinkToFit="true"/>
      <protection locked="true" hidden="false"/>
    </xf>
    <xf numFmtId="168" fontId="18" fillId="6" borderId="37" xfId="23" applyFont="true" applyBorder="true" applyAlignment="true" applyProtection="false">
      <alignment horizontal="general" vertical="center" textRotation="0" wrapText="true" indent="0" shrinkToFit="true"/>
      <protection locked="true" hidden="false"/>
    </xf>
    <xf numFmtId="169" fontId="47" fillId="0" borderId="32" xfId="23" applyFont="true" applyBorder="true" applyAlignment="true" applyProtection="false">
      <alignment horizontal="center" vertical="center" textRotation="0" wrapText="false" indent="0" shrinkToFit="false"/>
      <protection locked="true" hidden="false"/>
    </xf>
    <xf numFmtId="169" fontId="47" fillId="0" borderId="26" xfId="23" applyFont="true" applyBorder="true" applyAlignment="true" applyProtection="false">
      <alignment horizontal="center" vertical="center" textRotation="0" wrapText="false" indent="0" shrinkToFit="false"/>
      <protection locked="true" hidden="false"/>
    </xf>
    <xf numFmtId="169" fontId="47" fillId="0" borderId="33" xfId="23" applyFont="true" applyBorder="true" applyAlignment="true" applyProtection="false">
      <alignment horizontal="right" vertical="center" textRotation="0" wrapText="false" indent="0" shrinkToFit="true"/>
      <protection locked="true" hidden="false"/>
    </xf>
    <xf numFmtId="164" fontId="30" fillId="0" borderId="8" xfId="23" applyFont="true" applyBorder="true" applyAlignment="true" applyProtection="false">
      <alignment horizontal="general" vertical="center" textRotation="0" wrapText="true" indent="0" shrinkToFit="false"/>
      <protection locked="true" hidden="false"/>
    </xf>
    <xf numFmtId="164" fontId="32" fillId="0" borderId="56" xfId="23" applyFont="true" applyBorder="true" applyAlignment="true" applyProtection="false">
      <alignment horizontal="center" vertical="center" textRotation="0" wrapText="false" indent="0" shrinkToFit="false"/>
      <protection locked="true" hidden="false"/>
    </xf>
    <xf numFmtId="169" fontId="54" fillId="0" borderId="21" xfId="23" applyFont="true" applyBorder="true" applyAlignment="true" applyProtection="false">
      <alignment horizontal="center" vertical="center" textRotation="0" wrapText="true" indent="0" shrinkToFit="false"/>
      <protection locked="true" hidden="false"/>
    </xf>
    <xf numFmtId="164" fontId="49" fillId="10" borderId="29" xfId="23" applyFont="true" applyBorder="true" applyAlignment="true" applyProtection="false">
      <alignment horizontal="general" vertical="center" textRotation="0" wrapText="true" indent="0" shrinkToFit="false"/>
      <protection locked="true" hidden="false"/>
    </xf>
    <xf numFmtId="164" fontId="49" fillId="10" borderId="30" xfId="23" applyFont="true" applyBorder="true" applyAlignment="true" applyProtection="false">
      <alignment horizontal="general" vertical="center" textRotation="0" wrapText="true" indent="0" shrinkToFit="false"/>
      <protection locked="true" hidden="false"/>
    </xf>
    <xf numFmtId="164" fontId="47" fillId="10" borderId="35" xfId="23" applyFont="true" applyBorder="true" applyAlignment="true" applyProtection="false">
      <alignment horizontal="general" vertical="center" textRotation="0" wrapText="true" indent="0" shrinkToFit="false"/>
      <protection locked="true" hidden="false"/>
    </xf>
    <xf numFmtId="164" fontId="32" fillId="10" borderId="22" xfId="23" applyFont="true" applyBorder="true" applyAlignment="true" applyProtection="false">
      <alignment horizontal="center" vertical="center" textRotation="0" wrapText="false" indent="0" shrinkToFit="false"/>
      <protection locked="true" hidden="false"/>
    </xf>
    <xf numFmtId="164" fontId="47" fillId="10" borderId="63" xfId="23" applyFont="true" applyBorder="true" applyAlignment="true" applyProtection="false">
      <alignment horizontal="center" vertical="center" textRotation="0" wrapText="false" indent="0" shrinkToFit="false"/>
      <protection locked="true" hidden="false"/>
    </xf>
    <xf numFmtId="169" fontId="47" fillId="0" borderId="18" xfId="23" applyFont="true" applyBorder="true" applyAlignment="true" applyProtection="false">
      <alignment horizontal="general" vertical="center" textRotation="0" wrapText="true" indent="0" shrinkToFit="false"/>
      <protection locked="true" hidden="false"/>
    </xf>
    <xf numFmtId="168" fontId="47" fillId="3" borderId="39" xfId="23" applyFont="true" applyBorder="true" applyAlignment="true" applyProtection="false">
      <alignment horizontal="center" vertical="center" textRotation="0" wrapText="false" indent="0" shrinkToFit="true"/>
      <protection locked="true" hidden="false"/>
    </xf>
    <xf numFmtId="184" fontId="47" fillId="0" borderId="8" xfId="23" applyFont="true" applyBorder="true" applyAlignment="true" applyProtection="false">
      <alignment horizontal="left" vertical="center" textRotation="0" wrapText="true" indent="0" shrinkToFit="false"/>
      <protection locked="true" hidden="false"/>
    </xf>
    <xf numFmtId="167" fontId="47" fillId="3" borderId="20" xfId="23" applyFont="true" applyBorder="true" applyAlignment="true" applyProtection="false">
      <alignment horizontal="general" vertical="center" textRotation="0" wrapText="false" indent="0" shrinkToFit="false"/>
      <protection locked="true" hidden="false"/>
    </xf>
    <xf numFmtId="167" fontId="47" fillId="3" borderId="22" xfId="23" applyFont="true" applyBorder="true" applyAlignment="true" applyProtection="false">
      <alignment horizontal="general" vertical="center" textRotation="0" wrapText="false" indent="0" shrinkToFit="false"/>
      <protection locked="true" hidden="false"/>
    </xf>
    <xf numFmtId="167" fontId="47" fillId="3" borderId="22" xfId="23" applyFont="true" applyBorder="true" applyAlignment="true" applyProtection="false">
      <alignment horizontal="center" vertical="center" textRotation="0" wrapText="false" indent="0" shrinkToFit="false"/>
      <protection locked="true" hidden="false"/>
    </xf>
    <xf numFmtId="167" fontId="32" fillId="3" borderId="22" xfId="23" applyFont="true" applyBorder="true" applyAlignment="true" applyProtection="false">
      <alignment horizontal="general" vertical="center" textRotation="0" wrapText="false" indent="0" shrinkToFit="false"/>
      <protection locked="true" hidden="false"/>
    </xf>
    <xf numFmtId="167" fontId="32" fillId="3" borderId="21" xfId="23" applyFont="true" applyBorder="true" applyAlignment="true" applyProtection="false">
      <alignment horizontal="general" vertical="center" textRotation="0" wrapText="false" indent="0" shrinkToFit="false"/>
      <protection locked="true" hidden="false"/>
    </xf>
    <xf numFmtId="164" fontId="32" fillId="3" borderId="22" xfId="23" applyFont="true" applyBorder="true" applyAlignment="true" applyProtection="false">
      <alignment horizontal="right" vertical="center" textRotation="0" wrapText="false" indent="0" shrinkToFit="false"/>
      <protection locked="true" hidden="false"/>
    </xf>
    <xf numFmtId="182" fontId="32" fillId="3" borderId="39" xfId="23" applyFont="true" applyBorder="true" applyAlignment="true" applyProtection="false">
      <alignment horizontal="right" vertical="center" textRotation="0" wrapText="false" indent="0" shrinkToFit="false"/>
      <protection locked="true" hidden="false"/>
    </xf>
    <xf numFmtId="164" fontId="18" fillId="0" borderId="18" xfId="23" applyFont="true" applyBorder="true" applyAlignment="true" applyProtection="false">
      <alignment horizontal="left" vertical="center" textRotation="0" wrapText="true" indent="0" shrinkToFit="false"/>
      <protection locked="true" hidden="false"/>
    </xf>
    <xf numFmtId="165" fontId="47" fillId="0" borderId="8" xfId="23" applyFont="true" applyBorder="true" applyAlignment="true" applyProtection="false">
      <alignment horizontal="right" vertical="center" textRotation="0" wrapText="true" indent="0" shrinkToFit="false"/>
      <protection locked="true" hidden="false"/>
    </xf>
    <xf numFmtId="164" fontId="41" fillId="7" borderId="19" xfId="23" applyFont="true" applyBorder="true" applyAlignment="true" applyProtection="false">
      <alignment horizontal="left" vertical="center" textRotation="0" wrapText="false" indent="0" shrinkToFit="false"/>
      <protection locked="true" hidden="false"/>
    </xf>
    <xf numFmtId="164" fontId="42" fillId="7" borderId="22" xfId="23" applyFont="true" applyBorder="true" applyAlignment="true" applyProtection="false">
      <alignment horizontal="center" vertical="center" textRotation="0" wrapText="false" indent="0" shrinkToFit="false"/>
      <protection locked="true" hidden="false"/>
    </xf>
    <xf numFmtId="164" fontId="45" fillId="7" borderId="22" xfId="23" applyFont="true" applyBorder="true" applyAlignment="true" applyProtection="false">
      <alignment horizontal="center" vertical="center" textRotation="255" wrapText="false" indent="0" shrinkToFit="true"/>
      <protection locked="true" hidden="false"/>
    </xf>
    <xf numFmtId="164" fontId="47" fillId="7" borderId="22" xfId="23" applyFont="true" applyBorder="true" applyAlignment="true" applyProtection="false">
      <alignment horizontal="center" vertical="center" textRotation="0" wrapText="true" indent="0" shrinkToFit="false"/>
      <protection locked="true" hidden="false"/>
    </xf>
    <xf numFmtId="164" fontId="47" fillId="7" borderId="22" xfId="23" applyFont="true" applyBorder="true" applyAlignment="true" applyProtection="false">
      <alignment horizontal="general" vertical="center" textRotation="0" wrapText="true" indent="0" shrinkToFit="false"/>
      <protection locked="true" hidden="false"/>
    </xf>
    <xf numFmtId="164" fontId="47" fillId="7" borderId="19" xfId="23" applyFont="true" applyBorder="true" applyAlignment="true" applyProtection="false">
      <alignment horizontal="general" vertical="center" textRotation="0" wrapText="true" indent="0" shrinkToFit="false"/>
      <protection locked="true" hidden="false"/>
    </xf>
    <xf numFmtId="169" fontId="47" fillId="7" borderId="22" xfId="23" applyFont="true" applyBorder="true" applyAlignment="true" applyProtection="false">
      <alignment horizontal="general" vertical="center" textRotation="0" wrapText="false" indent="0" shrinkToFit="true"/>
      <protection locked="true" hidden="false"/>
    </xf>
    <xf numFmtId="169" fontId="47" fillId="7" borderId="24" xfId="23" applyFont="true" applyBorder="true" applyAlignment="true" applyProtection="false">
      <alignment horizontal="general" vertical="center" textRotation="0" wrapText="false" indent="0" shrinkToFit="true"/>
      <protection locked="true" hidden="false"/>
    </xf>
    <xf numFmtId="169" fontId="47" fillId="7" borderId="39" xfId="23" applyFont="true" applyBorder="true" applyAlignment="true" applyProtection="false">
      <alignment horizontal="general" vertical="center" textRotation="0" wrapText="false" indent="0" shrinkToFit="true"/>
      <protection locked="true" hidden="false"/>
    </xf>
    <xf numFmtId="164" fontId="47" fillId="7" borderId="19" xfId="23" applyFont="true" applyBorder="true" applyAlignment="true" applyProtection="false">
      <alignment horizontal="general" vertical="center" textRotation="0" wrapText="false" indent="0" shrinkToFit="true"/>
      <protection locked="true" hidden="false"/>
    </xf>
    <xf numFmtId="164" fontId="47" fillId="7" borderId="22" xfId="23" applyFont="true" applyBorder="true" applyAlignment="true" applyProtection="false">
      <alignment horizontal="general" vertical="center" textRotation="0" wrapText="false" indent="0" shrinkToFit="true"/>
      <protection locked="true" hidden="false"/>
    </xf>
    <xf numFmtId="164" fontId="47" fillId="7" borderId="39" xfId="23" applyFont="true" applyBorder="true" applyAlignment="true" applyProtection="false">
      <alignment horizontal="general" vertical="center" textRotation="0" wrapText="false" indent="0" shrinkToFit="true"/>
      <protection locked="true" hidden="false"/>
    </xf>
    <xf numFmtId="168" fontId="47" fillId="7" borderId="30" xfId="23" applyFont="true" applyBorder="true" applyAlignment="true" applyProtection="false">
      <alignment horizontal="general" vertical="center" textRotation="0" wrapText="false" indent="0" shrinkToFit="true"/>
      <protection locked="true" hidden="false"/>
    </xf>
    <xf numFmtId="168" fontId="47" fillId="7" borderId="31" xfId="23" applyFont="true" applyBorder="true" applyAlignment="true" applyProtection="false">
      <alignment horizontal="general" vertical="center" textRotation="0" wrapText="false" indent="0" shrinkToFit="true"/>
      <protection locked="true" hidden="false"/>
    </xf>
    <xf numFmtId="169" fontId="47" fillId="10" borderId="22" xfId="23" applyFont="true" applyBorder="true" applyAlignment="true" applyProtection="false">
      <alignment horizontal="general" vertical="center" textRotation="0" wrapText="false" indent="0" shrinkToFit="true"/>
      <protection locked="true" hidden="false"/>
    </xf>
    <xf numFmtId="169" fontId="47" fillId="10" borderId="35" xfId="23" applyFont="true" applyBorder="true" applyAlignment="true" applyProtection="false">
      <alignment horizontal="general" vertical="center" textRotation="0" wrapText="false" indent="0" shrinkToFit="true"/>
      <protection locked="true" hidden="false"/>
    </xf>
    <xf numFmtId="169" fontId="47" fillId="10" borderId="39" xfId="23" applyFont="true" applyBorder="true" applyAlignment="true" applyProtection="false">
      <alignment horizontal="general" vertical="center" textRotation="0" wrapText="false" indent="0" shrinkToFit="true"/>
      <protection locked="true" hidden="false"/>
    </xf>
    <xf numFmtId="164" fontId="47" fillId="10" borderId="19" xfId="23" applyFont="true" applyBorder="true" applyAlignment="true" applyProtection="false">
      <alignment horizontal="general" vertical="center" textRotation="0" wrapText="false" indent="0" shrinkToFit="true"/>
      <protection locked="true" hidden="false"/>
    </xf>
    <xf numFmtId="164" fontId="47" fillId="10" borderId="22" xfId="23" applyFont="true" applyBorder="true" applyAlignment="true" applyProtection="false">
      <alignment horizontal="general" vertical="center" textRotation="0" wrapText="false" indent="0" shrinkToFit="true"/>
      <protection locked="true" hidden="false"/>
    </xf>
    <xf numFmtId="164" fontId="47" fillId="10" borderId="39" xfId="23" applyFont="true" applyBorder="true" applyAlignment="true" applyProtection="false">
      <alignment horizontal="general" vertical="center" textRotation="0" wrapText="false" indent="0" shrinkToFit="true"/>
      <protection locked="true" hidden="false"/>
    </xf>
    <xf numFmtId="168" fontId="47" fillId="10" borderId="22" xfId="23" applyFont="true" applyBorder="true" applyAlignment="true" applyProtection="false">
      <alignment horizontal="general" vertical="center" textRotation="0" wrapText="false" indent="0" shrinkToFit="true"/>
      <protection locked="true" hidden="false"/>
    </xf>
    <xf numFmtId="168" fontId="47" fillId="10" borderId="39" xfId="23" applyFont="true" applyBorder="true" applyAlignment="true" applyProtection="false">
      <alignment horizontal="general" vertical="center" textRotation="0" wrapText="false" indent="0" shrinkToFit="true"/>
      <protection locked="true" hidden="false"/>
    </xf>
    <xf numFmtId="171" fontId="47" fillId="0" borderId="51" xfId="23" applyFont="true" applyBorder="true" applyAlignment="true" applyProtection="false">
      <alignment horizontal="right" vertical="center" textRotation="0" wrapText="false" indent="0" shrinkToFit="true"/>
      <protection locked="true" hidden="false"/>
    </xf>
    <xf numFmtId="171" fontId="47" fillId="0" borderId="9" xfId="23" applyFont="true" applyBorder="true" applyAlignment="true" applyProtection="false">
      <alignment horizontal="right" vertical="center" textRotation="0" wrapText="false" indent="0" shrinkToFit="true"/>
      <protection locked="true" hidden="false"/>
    </xf>
    <xf numFmtId="171" fontId="47" fillId="0" borderId="44" xfId="23" applyFont="true" applyBorder="true" applyAlignment="true" applyProtection="false">
      <alignment horizontal="right" vertical="center" textRotation="0" wrapText="false" indent="0" shrinkToFit="true"/>
      <protection locked="true" hidden="false"/>
    </xf>
    <xf numFmtId="187" fontId="55" fillId="0" borderId="8" xfId="23" applyFont="true" applyBorder="true" applyAlignment="true" applyProtection="false">
      <alignment horizontal="right" vertical="center" textRotation="0" wrapText="false" indent="0" shrinkToFit="false"/>
      <protection locked="true" hidden="false"/>
    </xf>
    <xf numFmtId="187" fontId="47" fillId="0" borderId="8" xfId="23" applyFont="true" applyBorder="true" applyAlignment="true" applyProtection="false">
      <alignment horizontal="right" vertical="center" textRotation="0" wrapText="false" indent="0" shrinkToFit="true"/>
      <protection locked="true" hidden="false"/>
    </xf>
    <xf numFmtId="187" fontId="55" fillId="0" borderId="18" xfId="23" applyFont="true" applyBorder="true" applyAlignment="true" applyProtection="false">
      <alignment horizontal="right" vertical="center" textRotation="0" wrapText="false" indent="0" shrinkToFit="false"/>
      <protection locked="true" hidden="false"/>
    </xf>
    <xf numFmtId="171" fontId="55" fillId="0" borderId="8" xfId="23" applyFont="true" applyBorder="true" applyAlignment="true" applyProtection="false">
      <alignment horizontal="center" vertical="center" textRotation="0" wrapText="false" indent="0" shrinkToFit="false"/>
      <protection locked="true" hidden="false"/>
    </xf>
    <xf numFmtId="171" fontId="55" fillId="0" borderId="18" xfId="23" applyFont="true" applyBorder="true" applyAlignment="true" applyProtection="false">
      <alignment horizontal="center" vertical="center" textRotation="0" wrapText="false" indent="0" shrinkToFit="false"/>
      <protection locked="true" hidden="false"/>
    </xf>
    <xf numFmtId="172" fontId="47" fillId="0" borderId="24" xfId="23" applyFont="true" applyBorder="true" applyAlignment="true" applyProtection="false">
      <alignment horizontal="general" vertical="center" textRotation="0" wrapText="false" indent="0" shrinkToFit="true"/>
      <protection locked="true" hidden="false"/>
    </xf>
    <xf numFmtId="168" fontId="51" fillId="6" borderId="8" xfId="23" applyFont="true" applyBorder="true" applyAlignment="true" applyProtection="false">
      <alignment horizontal="center" vertical="center" textRotation="0" wrapText="false" indent="0" shrinkToFit="true"/>
      <protection locked="true" hidden="false"/>
    </xf>
    <xf numFmtId="164" fontId="32" fillId="0" borderId="8" xfId="23" applyFont="true" applyBorder="true" applyAlignment="true" applyProtection="false">
      <alignment horizontal="center" vertical="center" textRotation="0" wrapText="false" indent="0" shrinkToFit="false"/>
      <protection locked="true" hidden="false"/>
    </xf>
    <xf numFmtId="187" fontId="47" fillId="0" borderId="17" xfId="23" applyFont="true" applyBorder="true" applyAlignment="true" applyProtection="false">
      <alignment horizontal="center" vertical="center" textRotation="0" wrapText="false" indent="0" shrinkToFit="false"/>
      <protection locked="true" hidden="false"/>
    </xf>
    <xf numFmtId="187" fontId="47" fillId="0" borderId="8" xfId="23" applyFont="true" applyBorder="true" applyAlignment="true" applyProtection="false">
      <alignment horizontal="center" vertical="center" textRotation="0" wrapText="false" indent="0" shrinkToFit="false"/>
      <protection locked="true" hidden="false"/>
    </xf>
    <xf numFmtId="187" fontId="47" fillId="0" borderId="18" xfId="23" applyFont="true" applyBorder="true" applyAlignment="true" applyProtection="false">
      <alignment horizontal="right" vertical="center" textRotation="0" wrapText="false" indent="0" shrinkToFit="false"/>
      <protection locked="true" hidden="false"/>
    </xf>
    <xf numFmtId="164" fontId="47" fillId="0" borderId="24" xfId="22" applyFont="true" applyBorder="true" applyAlignment="true" applyProtection="false">
      <alignment horizontal="center" vertical="center" textRotation="0" wrapText="false" indent="0" shrinkToFit="false"/>
      <protection locked="true" hidden="false"/>
    </xf>
    <xf numFmtId="169" fontId="47" fillId="0" borderId="17" xfId="21" applyFont="true" applyBorder="true" applyAlignment="true" applyProtection="true">
      <alignment horizontal="right" vertical="center" textRotation="0" wrapText="false" indent="0" shrinkToFit="true"/>
      <protection locked="true" hidden="false"/>
    </xf>
    <xf numFmtId="169" fontId="47" fillId="0" borderId="8" xfId="21" applyFont="true" applyBorder="true" applyAlignment="true" applyProtection="true">
      <alignment horizontal="right" vertical="center" textRotation="0" wrapText="false" indent="0" shrinkToFit="true"/>
      <protection locked="true" hidden="false"/>
    </xf>
    <xf numFmtId="169" fontId="47" fillId="0" borderId="18" xfId="21" applyFont="true" applyBorder="true" applyAlignment="true" applyProtection="true">
      <alignment horizontal="right" vertical="center" textRotation="0" wrapText="false" indent="0" shrinkToFit="true"/>
      <protection locked="true" hidden="false"/>
    </xf>
    <xf numFmtId="169" fontId="47" fillId="0" borderId="21" xfId="21" applyFont="true" applyBorder="true" applyAlignment="true" applyProtection="true">
      <alignment horizontal="right" vertical="center" textRotation="0" wrapText="false" indent="0" shrinkToFit="true"/>
      <protection locked="true" hidden="false"/>
    </xf>
    <xf numFmtId="172" fontId="47" fillId="0" borderId="51" xfId="23" applyFont="true" applyBorder="true" applyAlignment="true" applyProtection="false">
      <alignment horizontal="general" vertical="center" textRotation="0" wrapText="false" indent="0" shrinkToFit="true"/>
      <protection locked="true" hidden="false"/>
    </xf>
    <xf numFmtId="172" fontId="47" fillId="0" borderId="9" xfId="23" applyFont="true" applyBorder="true" applyAlignment="true" applyProtection="false">
      <alignment horizontal="general" vertical="center" textRotation="0" wrapText="false" indent="0" shrinkToFit="true"/>
      <protection locked="true" hidden="false"/>
    </xf>
    <xf numFmtId="164" fontId="45" fillId="10" borderId="22" xfId="23" applyFont="true" applyBorder="true" applyAlignment="true" applyProtection="false">
      <alignment horizontal="center" vertical="center" textRotation="255" wrapText="true" indent="0" shrinkToFit="true"/>
      <protection locked="true" hidden="false"/>
    </xf>
    <xf numFmtId="164" fontId="47" fillId="10" borderId="29" xfId="23" applyFont="true" applyBorder="true" applyAlignment="true" applyProtection="false">
      <alignment horizontal="general" vertical="center" textRotation="0" wrapText="true" indent="0" shrinkToFit="false"/>
      <protection locked="true" hidden="false"/>
    </xf>
    <xf numFmtId="164" fontId="47" fillId="10" borderId="30" xfId="23" applyFont="true" applyBorder="true" applyAlignment="true" applyProtection="false">
      <alignment horizontal="general" vertical="center" textRotation="0" wrapText="true" indent="0" shrinkToFit="false"/>
      <protection locked="true" hidden="false"/>
    </xf>
    <xf numFmtId="172" fontId="47" fillId="10" borderId="29" xfId="23" applyFont="true" applyBorder="true" applyAlignment="true" applyProtection="false">
      <alignment horizontal="general" vertical="center" textRotation="0" wrapText="false" indent="0" shrinkToFit="true"/>
      <protection locked="true" hidden="false"/>
    </xf>
    <xf numFmtId="172" fontId="47" fillId="10" borderId="30" xfId="23" applyFont="true" applyBorder="true" applyAlignment="true" applyProtection="false">
      <alignment horizontal="general" vertical="center" textRotation="0" wrapText="false" indent="0" shrinkToFit="true"/>
      <protection locked="true" hidden="false"/>
    </xf>
    <xf numFmtId="164" fontId="33" fillId="0" borderId="32" xfId="23" applyFont="true" applyBorder="true" applyAlignment="true" applyProtection="false">
      <alignment horizontal="general" vertical="center" textRotation="0" wrapText="true" indent="0" shrinkToFit="false"/>
      <protection locked="true" hidden="false"/>
    </xf>
    <xf numFmtId="164" fontId="33" fillId="0" borderId="26" xfId="23" applyFont="true" applyBorder="true" applyAlignment="true" applyProtection="false">
      <alignment horizontal="center" vertical="center" textRotation="255" wrapText="true" indent="0" shrinkToFit="true"/>
      <protection locked="true" hidden="false"/>
    </xf>
    <xf numFmtId="164" fontId="45" fillId="0" borderId="26" xfId="23" applyFont="true" applyBorder="true" applyAlignment="true" applyProtection="false">
      <alignment horizontal="general" vertical="center" textRotation="0" wrapText="true" indent="0" shrinkToFit="false"/>
      <protection locked="true" hidden="false"/>
    </xf>
    <xf numFmtId="164" fontId="33" fillId="0" borderId="33" xfId="23" applyFont="true" applyBorder="true" applyAlignment="true" applyProtection="false">
      <alignment horizontal="general" vertical="center" textRotation="0" wrapText="true" indent="0" shrinkToFit="false"/>
      <protection locked="true" hidden="false"/>
    </xf>
    <xf numFmtId="178" fontId="47" fillId="0" borderId="32" xfId="23" applyFont="true" applyBorder="true" applyAlignment="true" applyProtection="false">
      <alignment horizontal="right" vertical="center" textRotation="0" wrapText="false" indent="0" shrinkToFit="true"/>
      <protection locked="true" hidden="false"/>
    </xf>
    <xf numFmtId="178" fontId="47" fillId="0" borderId="26" xfId="23" applyFont="true" applyBorder="true" applyAlignment="true" applyProtection="false">
      <alignment horizontal="right" vertical="center" textRotation="0" wrapText="false" indent="0" shrinkToFit="true"/>
      <protection locked="true" hidden="false"/>
    </xf>
    <xf numFmtId="178" fontId="47" fillId="0" borderId="26" xfId="23" applyFont="true" applyBorder="true" applyAlignment="true" applyProtection="false">
      <alignment horizontal="general" vertical="center" textRotation="0" wrapText="false" indent="0" shrinkToFit="true"/>
      <protection locked="true" hidden="false"/>
    </xf>
    <xf numFmtId="178" fontId="47" fillId="0" borderId="33" xfId="23" applyFont="true" applyBorder="true" applyAlignment="true" applyProtection="false">
      <alignment horizontal="general" vertical="center" textRotation="0" wrapText="false" indent="0" shrinkToFit="true"/>
      <protection locked="true" hidden="false"/>
    </xf>
    <xf numFmtId="185" fontId="47" fillId="0" borderId="34" xfId="23" applyFont="true" applyBorder="true" applyAlignment="true" applyProtection="false">
      <alignment horizontal="general" vertical="center" textRotation="0" wrapText="false" indent="0" shrinkToFit="true"/>
      <protection locked="true" hidden="false"/>
    </xf>
    <xf numFmtId="171" fontId="47" fillId="0" borderId="64" xfId="23" applyFont="true" applyBorder="true" applyAlignment="true" applyProtection="false">
      <alignment horizontal="right" vertical="center" textRotation="0" wrapText="false" indent="0" shrinkToFit="true"/>
      <protection locked="true" hidden="false"/>
    </xf>
    <xf numFmtId="171" fontId="47" fillId="0" borderId="27" xfId="23" applyFont="true" applyBorder="true" applyAlignment="true" applyProtection="false">
      <alignment horizontal="right" vertical="center" textRotation="0" wrapText="false" indent="0" shrinkToFit="true"/>
      <protection locked="true" hidden="false"/>
    </xf>
    <xf numFmtId="171" fontId="47" fillId="0" borderId="54" xfId="23" applyFont="true" applyBorder="true" applyAlignment="true" applyProtection="false">
      <alignment horizontal="right" vertical="center" textRotation="0" wrapText="false" indent="0" shrinkToFit="true"/>
      <protection locked="true" hidden="false"/>
    </xf>
    <xf numFmtId="171" fontId="47" fillId="0" borderId="32" xfId="23" applyFont="true" applyBorder="true" applyAlignment="true" applyProtection="false">
      <alignment horizontal="right" vertical="center" textRotation="0" wrapText="false" indent="0" shrinkToFit="true"/>
      <protection locked="true" hidden="false"/>
    </xf>
    <xf numFmtId="171" fontId="47" fillId="0" borderId="33" xfId="23" applyFont="true" applyBorder="true" applyAlignment="true" applyProtection="false">
      <alignment horizontal="right" vertical="center" textRotation="0" wrapText="false" indent="0" shrinkToFit="true"/>
      <protection locked="true" hidden="false"/>
    </xf>
    <xf numFmtId="171" fontId="47" fillId="0" borderId="29" xfId="23" applyFont="true" applyBorder="true" applyAlignment="true" applyProtection="false">
      <alignment horizontal="right" vertical="center" textRotation="0" wrapText="false" indent="0" shrinkToFit="true"/>
      <protection locked="true" hidden="false"/>
    </xf>
    <xf numFmtId="164" fontId="37" fillId="9" borderId="65" xfId="23" applyFont="true" applyBorder="true" applyAlignment="true" applyProtection="false">
      <alignment horizontal="left" vertical="center" textRotation="0" wrapText="false" indent="0" shrinkToFit="false"/>
      <protection locked="true" hidden="false"/>
    </xf>
    <xf numFmtId="164" fontId="39" fillId="9" borderId="13" xfId="23" applyFont="true" applyBorder="true" applyAlignment="true" applyProtection="false">
      <alignment horizontal="left" vertical="center" textRotation="0" wrapText="false" indent="0" shrinkToFit="false"/>
      <protection locked="true" hidden="false"/>
    </xf>
    <xf numFmtId="164" fontId="56" fillId="9" borderId="13" xfId="23" applyFont="true" applyBorder="true" applyAlignment="true" applyProtection="false">
      <alignment horizontal="center" vertical="center" textRotation="255" wrapText="false" indent="0" shrinkToFit="true"/>
      <protection locked="true" hidden="false"/>
    </xf>
    <xf numFmtId="164" fontId="56" fillId="9" borderId="13" xfId="23" applyFont="true" applyBorder="true" applyAlignment="true" applyProtection="false">
      <alignment horizontal="center" vertical="center" textRotation="0" wrapText="true" indent="0" shrinkToFit="false"/>
      <protection locked="true" hidden="false"/>
    </xf>
    <xf numFmtId="164" fontId="56" fillId="9" borderId="13" xfId="23" applyFont="true" applyBorder="true" applyAlignment="true" applyProtection="false">
      <alignment horizontal="general" vertical="center" textRotation="0" wrapText="true" indent="0" shrinkToFit="false"/>
      <protection locked="true" hidden="false"/>
    </xf>
    <xf numFmtId="164" fontId="56" fillId="9" borderId="65" xfId="23" applyFont="true" applyBorder="true" applyAlignment="true" applyProtection="false">
      <alignment horizontal="general" vertical="center" textRotation="0" wrapText="true" indent="0" shrinkToFit="false"/>
      <protection locked="true" hidden="false"/>
    </xf>
    <xf numFmtId="164" fontId="57" fillId="9" borderId="13" xfId="23" applyFont="true" applyBorder="true" applyAlignment="true" applyProtection="false">
      <alignment horizontal="center" vertical="center" textRotation="0" wrapText="false" indent="0" shrinkToFit="true"/>
      <protection locked="true" hidden="false"/>
    </xf>
    <xf numFmtId="164" fontId="57" fillId="9" borderId="66" xfId="23" applyFont="true" applyBorder="true" applyAlignment="true" applyProtection="false">
      <alignment horizontal="center" vertical="center" textRotation="0" wrapText="false" indent="0" shrinkToFit="true"/>
      <protection locked="true" hidden="false"/>
    </xf>
    <xf numFmtId="164" fontId="57" fillId="9" borderId="7" xfId="23" applyFont="true" applyBorder="true" applyAlignment="true" applyProtection="false">
      <alignment horizontal="center" vertical="center" textRotation="0" wrapText="false" indent="0" shrinkToFit="true"/>
      <protection locked="true" hidden="false"/>
    </xf>
    <xf numFmtId="164" fontId="57" fillId="9" borderId="16" xfId="23" applyFont="true" applyBorder="true" applyAlignment="true" applyProtection="false">
      <alignment horizontal="center" vertical="center" textRotation="0" wrapText="false" indent="0" shrinkToFit="true"/>
      <protection locked="true" hidden="false"/>
    </xf>
    <xf numFmtId="164" fontId="57" fillId="9" borderId="14" xfId="23" applyFont="true" applyBorder="true" applyAlignment="true" applyProtection="false">
      <alignment horizontal="center" vertical="center" textRotation="0" wrapText="false" indent="0" shrinkToFit="true"/>
      <protection locked="true" hidden="false"/>
    </xf>
    <xf numFmtId="164" fontId="57" fillId="9" borderId="11" xfId="23" applyFont="true" applyBorder="true" applyAlignment="true" applyProtection="false">
      <alignment horizontal="center" vertical="center" textRotation="0" wrapText="false" indent="0" shrinkToFit="true"/>
      <protection locked="true" hidden="false"/>
    </xf>
    <xf numFmtId="172" fontId="47" fillId="9" borderId="32" xfId="23" applyFont="true" applyBorder="true" applyAlignment="true" applyProtection="false">
      <alignment horizontal="general" vertical="center" textRotation="0" wrapText="false" indent="0" shrinkToFit="true"/>
      <protection locked="true" hidden="false"/>
    </xf>
    <xf numFmtId="172" fontId="47" fillId="9" borderId="26" xfId="23" applyFont="true" applyBorder="true" applyAlignment="true" applyProtection="false">
      <alignment horizontal="general" vertical="center" textRotation="0" wrapText="false" indent="0" shrinkToFit="true"/>
      <protection locked="true" hidden="false"/>
    </xf>
    <xf numFmtId="168" fontId="47" fillId="9" borderId="26" xfId="23" applyFont="true" applyBorder="true" applyAlignment="true" applyProtection="false">
      <alignment horizontal="general" vertical="center" textRotation="0" wrapText="false" indent="0" shrinkToFit="true"/>
      <protection locked="true" hidden="false"/>
    </xf>
    <xf numFmtId="168" fontId="47" fillId="9" borderId="33" xfId="23" applyFont="true" applyBorder="true" applyAlignment="true" applyProtection="false">
      <alignment horizontal="general" vertical="center" textRotation="0" wrapText="false" indent="0" shrinkToFit="true"/>
      <protection locked="true" hidden="false"/>
    </xf>
    <xf numFmtId="168" fontId="47" fillId="9" borderId="35" xfId="23" applyFont="true" applyBorder="true" applyAlignment="true" applyProtection="false">
      <alignment horizontal="general" vertical="center" textRotation="0" wrapText="false" indent="0" shrinkToFit="true"/>
      <protection locked="true" hidden="false"/>
    </xf>
    <xf numFmtId="164" fontId="32" fillId="9" borderId="22" xfId="23" applyFont="true" applyBorder="true" applyAlignment="true" applyProtection="false">
      <alignment horizontal="center" vertical="center" textRotation="0" wrapText="false" indent="0" shrinkToFit="false"/>
      <protection locked="true" hidden="false"/>
    </xf>
    <xf numFmtId="164" fontId="32" fillId="9" borderId="48" xfId="23" applyFont="true" applyBorder="true" applyAlignment="true" applyProtection="false">
      <alignment horizontal="center" vertical="center" textRotation="0" wrapText="false" indent="0" shrinkToFit="false"/>
      <protection locked="true" hidden="false"/>
    </xf>
    <xf numFmtId="164" fontId="47" fillId="9" borderId="21" xfId="23" applyFont="true" applyBorder="true" applyAlignment="true" applyProtection="false">
      <alignment horizontal="center" vertical="center" textRotation="0" wrapText="false" indent="0" shrinkToFit="false"/>
      <protection locked="true" hidden="false"/>
    </xf>
    <xf numFmtId="164" fontId="27" fillId="7" borderId="22" xfId="23" applyFont="true" applyBorder="true" applyAlignment="true" applyProtection="false">
      <alignment horizontal="center" vertical="center" textRotation="0" wrapText="false" indent="0" shrinkToFit="false"/>
      <protection locked="true" hidden="false"/>
    </xf>
    <xf numFmtId="164" fontId="45" fillId="7" borderId="22" xfId="23" applyFont="true" applyBorder="true" applyAlignment="true" applyProtection="false">
      <alignment horizontal="center" vertical="center" textRotation="0" wrapText="true" indent="0" shrinkToFit="false"/>
      <protection locked="true" hidden="false"/>
    </xf>
    <xf numFmtId="164" fontId="45" fillId="7" borderId="22" xfId="23" applyFont="true" applyBorder="true" applyAlignment="true" applyProtection="false">
      <alignment horizontal="general" vertical="center" textRotation="0" wrapText="true" indent="0" shrinkToFit="false"/>
      <protection locked="true" hidden="false"/>
    </xf>
    <xf numFmtId="164" fontId="45" fillId="7" borderId="19" xfId="23" applyFont="true" applyBorder="true" applyAlignment="true" applyProtection="false">
      <alignment horizontal="general" vertical="center" textRotation="0" wrapText="true" indent="0" shrinkToFit="false"/>
      <protection locked="true" hidden="false"/>
    </xf>
    <xf numFmtId="164" fontId="47" fillId="7" borderId="24" xfId="23" applyFont="true" applyBorder="true" applyAlignment="true" applyProtection="false">
      <alignment horizontal="general" vertical="center" textRotation="0" wrapText="false" indent="0" shrinkToFit="true"/>
      <protection locked="true" hidden="false"/>
    </xf>
    <xf numFmtId="172" fontId="47" fillId="7" borderId="19" xfId="23" applyFont="true" applyBorder="true" applyAlignment="true" applyProtection="false">
      <alignment horizontal="general" vertical="center" textRotation="0" wrapText="false" indent="0" shrinkToFit="true"/>
      <protection locked="true" hidden="false"/>
    </xf>
    <xf numFmtId="172" fontId="47" fillId="7" borderId="22" xfId="23" applyFont="true" applyBorder="true" applyAlignment="true" applyProtection="false">
      <alignment horizontal="general" vertical="center" textRotation="0" wrapText="false" indent="0" shrinkToFit="true"/>
      <protection locked="true" hidden="false"/>
    </xf>
    <xf numFmtId="168" fontId="47" fillId="7" borderId="22" xfId="23" applyFont="true" applyBorder="true" applyAlignment="true" applyProtection="false">
      <alignment horizontal="general" vertical="center" textRotation="0" wrapText="false" indent="0" shrinkToFit="true"/>
      <protection locked="true" hidden="false"/>
    </xf>
    <xf numFmtId="168" fontId="47" fillId="7" borderId="39" xfId="23" applyFont="true" applyBorder="true" applyAlignment="true" applyProtection="false">
      <alignment horizontal="general" vertical="center" textRotation="0" wrapText="false" indent="0" shrinkToFit="true"/>
      <protection locked="true" hidden="false"/>
    </xf>
    <xf numFmtId="164" fontId="32" fillId="7" borderId="45" xfId="23" applyFont="true" applyBorder="true" applyAlignment="true" applyProtection="false">
      <alignment horizontal="center" vertical="center" textRotation="0" wrapText="false" indent="0" shrinkToFit="false"/>
      <protection locked="true" hidden="false"/>
    </xf>
    <xf numFmtId="164" fontId="46" fillId="0" borderId="18" xfId="23" applyFont="true" applyBorder="true" applyAlignment="true" applyProtection="false">
      <alignment horizontal="left" vertical="center" textRotation="0" wrapText="true" indent="0" shrinkToFit="false"/>
      <protection locked="true" hidden="false"/>
    </xf>
    <xf numFmtId="171" fontId="47" fillId="0" borderId="21" xfId="23" applyFont="true" applyBorder="true" applyAlignment="true" applyProtection="false">
      <alignment horizontal="right" vertical="center" textRotation="0" wrapText="false" indent="0" shrinkToFit="true"/>
      <protection locked="true" hidden="false"/>
    </xf>
    <xf numFmtId="168" fontId="47" fillId="6" borderId="44" xfId="21" applyFont="true" applyBorder="true" applyAlignment="true" applyProtection="true">
      <alignment horizontal="right" vertical="center" textRotation="0" wrapText="false" indent="0" shrinkToFit="true"/>
      <protection locked="true" hidden="false"/>
    </xf>
    <xf numFmtId="180" fontId="47" fillId="0" borderId="17" xfId="23" applyFont="true" applyBorder="true" applyAlignment="true" applyProtection="false">
      <alignment horizontal="center" vertical="center" textRotation="0" wrapText="false" indent="0" shrinkToFit="false"/>
      <protection locked="true" hidden="false"/>
    </xf>
    <xf numFmtId="180" fontId="47" fillId="0" borderId="8" xfId="23" applyFont="true" applyBorder="true" applyAlignment="true" applyProtection="false">
      <alignment horizontal="center" vertical="center" textRotation="0" wrapText="false" indent="0" shrinkToFit="false"/>
      <protection locked="true" hidden="false"/>
    </xf>
    <xf numFmtId="180" fontId="47" fillId="0" borderId="18" xfId="23" applyFont="true" applyBorder="true" applyAlignment="true" applyProtection="false">
      <alignment horizontal="center" vertical="center" textRotation="0" wrapText="false" indent="0" shrinkToFit="false"/>
      <protection locked="true" hidden="false"/>
    </xf>
    <xf numFmtId="164" fontId="45" fillId="0" borderId="8" xfId="23" applyFont="true" applyBorder="true" applyAlignment="true" applyProtection="false">
      <alignment horizontal="left" vertical="center" textRotation="0" wrapText="true" indent="0" shrinkToFit="false"/>
      <protection locked="true" hidden="false"/>
    </xf>
    <xf numFmtId="188" fontId="47" fillId="0" borderId="17" xfId="23" applyFont="true" applyBorder="true" applyAlignment="true" applyProtection="false">
      <alignment horizontal="right" vertical="center" textRotation="0" wrapText="false" indent="0" shrinkToFit="true"/>
      <protection locked="true" hidden="false"/>
    </xf>
    <xf numFmtId="188" fontId="47" fillId="0" borderId="8" xfId="23" applyFont="true" applyBorder="true" applyAlignment="true" applyProtection="false">
      <alignment horizontal="right" vertical="center" textRotation="0" wrapText="false" indent="0" shrinkToFit="true"/>
      <protection locked="true" hidden="false"/>
    </xf>
    <xf numFmtId="188" fontId="47" fillId="0" borderId="18" xfId="23" applyFont="true" applyBorder="true" applyAlignment="true" applyProtection="false">
      <alignment horizontal="right" vertical="center" textRotation="0" wrapText="false" indent="0" shrinkToFit="true"/>
      <protection locked="true" hidden="false"/>
    </xf>
    <xf numFmtId="188" fontId="47" fillId="0" borderId="21" xfId="23" applyFont="true" applyBorder="true" applyAlignment="true" applyProtection="false">
      <alignment horizontal="right" vertical="center" textRotation="0" wrapText="false" indent="0" shrinkToFit="true"/>
      <protection locked="true" hidden="false"/>
    </xf>
    <xf numFmtId="188" fontId="47" fillId="0" borderId="17" xfId="23" applyFont="true" applyBorder="true" applyAlignment="true" applyProtection="false">
      <alignment horizontal="center" vertical="center" textRotation="0" wrapText="false" indent="0" shrinkToFit="false"/>
      <protection locked="true" hidden="false"/>
    </xf>
    <xf numFmtId="188" fontId="47" fillId="0" borderId="8" xfId="23" applyFont="true" applyBorder="true" applyAlignment="true" applyProtection="false">
      <alignment horizontal="center" vertical="center" textRotation="0" wrapText="false" indent="0" shrinkToFit="false"/>
      <protection locked="true" hidden="false"/>
    </xf>
    <xf numFmtId="169" fontId="47" fillId="0" borderId="17" xfId="23" applyFont="true" applyBorder="true" applyAlignment="true" applyProtection="false">
      <alignment horizontal="center" vertical="center" textRotation="0" wrapText="false" indent="0" shrinkToFit="true"/>
      <protection locked="true" hidden="false"/>
    </xf>
    <xf numFmtId="168" fontId="47" fillId="6" borderId="35" xfId="23" applyFont="true" applyBorder="true" applyAlignment="true" applyProtection="false">
      <alignment horizontal="right" vertical="center" textRotation="0" wrapText="false" indent="0" shrinkToFit="true"/>
      <protection locked="true" hidden="false"/>
    </xf>
    <xf numFmtId="164" fontId="33" fillId="0" borderId="67" xfId="23" applyFont="true" applyBorder="true" applyAlignment="true" applyProtection="false">
      <alignment horizontal="general" vertical="center" textRotation="0" wrapText="true" indent="0" shrinkToFit="false"/>
      <protection locked="true" hidden="false"/>
    </xf>
    <xf numFmtId="164" fontId="33" fillId="0" borderId="4" xfId="23" applyFont="true" applyBorder="true" applyAlignment="true" applyProtection="false">
      <alignment horizontal="general" vertical="center" textRotation="0" wrapText="true" indent="0" shrinkToFit="false"/>
      <protection locked="true" hidden="false"/>
    </xf>
    <xf numFmtId="164" fontId="33" fillId="0" borderId="4" xfId="23" applyFont="true" applyBorder="true" applyAlignment="true" applyProtection="false">
      <alignment horizontal="center" vertical="center" textRotation="255" wrapText="true" indent="0" shrinkToFit="true"/>
      <protection locked="true" hidden="false"/>
    </xf>
    <xf numFmtId="164" fontId="33" fillId="0" borderId="4" xfId="23" applyFont="true" applyBorder="true" applyAlignment="true" applyProtection="false">
      <alignment horizontal="left" vertical="center" textRotation="0" wrapText="true" indent="0" shrinkToFit="false"/>
      <protection locked="true" hidden="false"/>
    </xf>
    <xf numFmtId="164" fontId="45" fillId="0" borderId="4" xfId="23" applyFont="true" applyBorder="true" applyAlignment="true" applyProtection="false">
      <alignment horizontal="left" vertical="center" textRotation="0" wrapText="true" indent="0" shrinkToFit="false"/>
      <protection locked="true" hidden="false"/>
    </xf>
    <xf numFmtId="164" fontId="45" fillId="0" borderId="4" xfId="23" applyFont="true" applyBorder="true" applyAlignment="true" applyProtection="false">
      <alignment horizontal="left" vertical="center" textRotation="0" wrapText="true" indent="0" shrinkToFit="false"/>
      <protection locked="true" hidden="false"/>
    </xf>
    <xf numFmtId="164" fontId="28" fillId="0" borderId="4" xfId="23" applyFont="true" applyBorder="true" applyAlignment="true" applyProtection="false">
      <alignment horizontal="left" vertical="center" textRotation="0" wrapText="true" indent="0" shrinkToFit="false"/>
      <protection locked="true" hidden="false"/>
    </xf>
    <xf numFmtId="164" fontId="33" fillId="0" borderId="68" xfId="23" applyFont="true" applyBorder="true" applyAlignment="true" applyProtection="false">
      <alignment horizontal="left" vertical="center" textRotation="0" wrapText="true" indent="0" shrinkToFit="false"/>
      <protection locked="true" hidden="false"/>
    </xf>
    <xf numFmtId="189" fontId="47" fillId="0" borderId="67" xfId="21" applyFont="true" applyBorder="true" applyAlignment="true" applyProtection="true">
      <alignment horizontal="right" vertical="center" textRotation="0" wrapText="false" indent="0" shrinkToFit="true"/>
      <protection locked="true" hidden="false"/>
    </xf>
    <xf numFmtId="190" fontId="47" fillId="0" borderId="4" xfId="21" applyFont="true" applyBorder="true" applyAlignment="true" applyProtection="true">
      <alignment horizontal="right" vertical="center" textRotation="0" wrapText="false" indent="0" shrinkToFit="true"/>
      <protection locked="true" hidden="false"/>
    </xf>
    <xf numFmtId="189" fontId="47" fillId="0" borderId="4" xfId="21" applyFont="true" applyBorder="true" applyAlignment="true" applyProtection="true">
      <alignment horizontal="right" vertical="center" textRotation="0" wrapText="false" indent="0" shrinkToFit="true"/>
      <protection locked="true" hidden="false"/>
    </xf>
    <xf numFmtId="189" fontId="47" fillId="0" borderId="68" xfId="21" applyFont="true" applyBorder="true" applyAlignment="true" applyProtection="true">
      <alignment horizontal="right" vertical="center" textRotation="0" wrapText="false" indent="0" shrinkToFit="true"/>
      <protection locked="true" hidden="false"/>
    </xf>
    <xf numFmtId="189" fontId="47" fillId="0" borderId="69" xfId="21" applyFont="true" applyBorder="true" applyAlignment="true" applyProtection="true">
      <alignment horizontal="right" vertical="center" textRotation="0" wrapText="false" indent="0" shrinkToFit="true"/>
      <protection locked="true" hidden="false"/>
    </xf>
    <xf numFmtId="171" fontId="47" fillId="0" borderId="67" xfId="23" applyFont="true" applyBorder="true" applyAlignment="true" applyProtection="false">
      <alignment horizontal="right" vertical="center" textRotation="0" wrapText="false" indent="0" shrinkToFit="true"/>
      <protection locked="true" hidden="false"/>
    </xf>
    <xf numFmtId="171" fontId="47" fillId="0" borderId="68" xfId="23" applyFont="true" applyBorder="true" applyAlignment="true" applyProtection="false">
      <alignment horizontal="right" vertical="center" textRotation="0" wrapText="false" indent="0" shrinkToFit="true"/>
      <protection locked="true" hidden="false"/>
    </xf>
    <xf numFmtId="191" fontId="47" fillId="0" borderId="17" xfId="23" applyFont="true" applyBorder="true" applyAlignment="true" applyProtection="false">
      <alignment horizontal="center" vertical="center" textRotation="0" wrapText="false" indent="0" shrinkToFit="false"/>
      <protection locked="true" hidden="false"/>
    </xf>
    <xf numFmtId="191" fontId="47" fillId="0" borderId="8" xfId="23" applyFont="true" applyBorder="true" applyAlignment="true" applyProtection="false">
      <alignment horizontal="center" vertical="center" textRotation="0" wrapText="false" indent="0" shrinkToFit="false"/>
      <protection locked="true" hidden="false"/>
    </xf>
    <xf numFmtId="191" fontId="47" fillId="0" borderId="18" xfId="23" applyFont="true" applyBorder="true" applyAlignment="true" applyProtection="false">
      <alignment horizontal="center" vertical="center" textRotation="0" wrapText="false" indent="0" shrinkToFit="true"/>
      <protection locked="true" hidden="false"/>
    </xf>
    <xf numFmtId="164" fontId="37" fillId="9" borderId="70" xfId="23" applyFont="true" applyBorder="true" applyAlignment="true" applyProtection="false">
      <alignment horizontal="left" vertical="center" textRotation="0" wrapText="false" indent="0" shrinkToFit="false"/>
      <protection locked="true" hidden="false"/>
    </xf>
    <xf numFmtId="164" fontId="38" fillId="9" borderId="0" xfId="23" applyFont="true" applyBorder="true" applyAlignment="true" applyProtection="false">
      <alignment horizontal="left" vertical="center" textRotation="0" wrapText="false" indent="0" shrinkToFit="false"/>
      <protection locked="true" hidden="false"/>
    </xf>
    <xf numFmtId="164" fontId="56" fillId="9" borderId="0" xfId="23" applyFont="true" applyBorder="true" applyAlignment="true" applyProtection="false">
      <alignment horizontal="center" vertical="center" textRotation="255" wrapText="false" indent="0" shrinkToFit="true"/>
      <protection locked="true" hidden="false"/>
    </xf>
    <xf numFmtId="164" fontId="57" fillId="9" borderId="0" xfId="23" applyFont="true" applyBorder="true" applyAlignment="true" applyProtection="false">
      <alignment horizontal="center" vertical="center" textRotation="0" wrapText="true" indent="0" shrinkToFit="false"/>
      <protection locked="true" hidden="false"/>
    </xf>
    <xf numFmtId="164" fontId="57" fillId="9" borderId="0" xfId="23" applyFont="true" applyBorder="true" applyAlignment="true" applyProtection="false">
      <alignment horizontal="general" vertical="center" textRotation="0" wrapText="true" indent="0" shrinkToFit="false"/>
      <protection locked="true" hidden="false"/>
    </xf>
    <xf numFmtId="164" fontId="57" fillId="9" borderId="70" xfId="23" applyFont="true" applyBorder="true" applyAlignment="true" applyProtection="false">
      <alignment horizontal="general" vertical="center" textRotation="0" wrapText="true" indent="0" shrinkToFit="false"/>
      <protection locked="true" hidden="false"/>
    </xf>
    <xf numFmtId="164" fontId="57" fillId="9" borderId="53" xfId="23" applyFont="true" applyBorder="true" applyAlignment="true" applyProtection="false">
      <alignment horizontal="center" vertical="center" textRotation="0" wrapText="true" indent="0" shrinkToFit="false"/>
      <protection locked="true" hidden="false"/>
    </xf>
    <xf numFmtId="164" fontId="57" fillId="9" borderId="27" xfId="23" applyFont="true" applyBorder="true" applyAlignment="true" applyProtection="false">
      <alignment horizontal="center" vertical="center" textRotation="0" wrapText="true" indent="0" shrinkToFit="false"/>
      <protection locked="true" hidden="false"/>
    </xf>
    <xf numFmtId="164" fontId="57" fillId="9" borderId="54" xfId="23" applyFont="true" applyBorder="true" applyAlignment="true" applyProtection="false">
      <alignment horizontal="center" vertical="center" textRotation="0" wrapText="true" indent="0" shrinkToFit="false"/>
      <protection locked="true" hidden="false"/>
    </xf>
    <xf numFmtId="164" fontId="57" fillId="9" borderId="52" xfId="23" applyFont="true" applyBorder="true" applyAlignment="true" applyProtection="false">
      <alignment horizontal="center" vertical="center" textRotation="0" wrapText="true" indent="0" shrinkToFit="false"/>
      <protection locked="true" hidden="false"/>
    </xf>
    <xf numFmtId="164" fontId="57" fillId="9" borderId="64" xfId="23" applyFont="true" applyBorder="true" applyAlignment="true" applyProtection="false">
      <alignment horizontal="center" vertical="center" textRotation="0" wrapText="true" indent="0" shrinkToFit="false"/>
      <protection locked="true" hidden="false"/>
    </xf>
    <xf numFmtId="172" fontId="47" fillId="9" borderId="64" xfId="23" applyFont="true" applyBorder="true" applyAlignment="true" applyProtection="false">
      <alignment horizontal="general" vertical="center" textRotation="0" wrapText="false" indent="0" shrinkToFit="true"/>
      <protection locked="true" hidden="false"/>
    </xf>
    <xf numFmtId="172" fontId="47" fillId="9" borderId="27" xfId="23" applyFont="true" applyBorder="true" applyAlignment="true" applyProtection="false">
      <alignment horizontal="general" vertical="center" textRotation="0" wrapText="false" indent="0" shrinkToFit="true"/>
      <protection locked="true" hidden="false"/>
    </xf>
    <xf numFmtId="168" fontId="47" fillId="9" borderId="27" xfId="23" applyFont="true" applyBorder="true" applyAlignment="true" applyProtection="false">
      <alignment horizontal="general" vertical="center" textRotation="0" wrapText="false" indent="0" shrinkToFit="false"/>
      <protection locked="true" hidden="false"/>
    </xf>
    <xf numFmtId="168" fontId="46" fillId="9" borderId="27" xfId="23" applyFont="true" applyBorder="true" applyAlignment="true" applyProtection="false">
      <alignment horizontal="general" vertical="center" textRotation="0" wrapText="false" indent="0" shrinkToFit="false"/>
      <protection locked="true" hidden="false"/>
    </xf>
    <xf numFmtId="168" fontId="46" fillId="9" borderId="38" xfId="23" applyFont="true" applyBorder="true" applyAlignment="true" applyProtection="false">
      <alignment horizontal="general" vertical="center" textRotation="0" wrapText="false" indent="0" shrinkToFit="false"/>
      <protection locked="true" hidden="false"/>
    </xf>
    <xf numFmtId="168" fontId="46" fillId="9" borderId="53" xfId="23" applyFont="true" applyBorder="true" applyAlignment="true" applyProtection="false">
      <alignment horizontal="general" vertical="center" textRotation="0" wrapText="false" indent="0" shrinkToFit="false"/>
      <protection locked="true" hidden="false"/>
    </xf>
    <xf numFmtId="164" fontId="47" fillId="7" borderId="24" xfId="23" applyFont="true" applyBorder="true" applyAlignment="true" applyProtection="false">
      <alignment horizontal="general" vertical="center" textRotation="0" wrapText="true" indent="0" shrinkToFit="false"/>
      <protection locked="true" hidden="false"/>
    </xf>
    <xf numFmtId="164" fontId="47" fillId="7" borderId="39" xfId="23" applyFont="true" applyBorder="true" applyAlignment="true" applyProtection="false">
      <alignment horizontal="general" vertical="center" textRotation="0" wrapText="true" indent="0" shrinkToFit="false"/>
      <protection locked="true" hidden="false"/>
    </xf>
    <xf numFmtId="168" fontId="47" fillId="7" borderId="22" xfId="23" applyFont="true" applyBorder="true" applyAlignment="true" applyProtection="false">
      <alignment horizontal="general" vertical="center" textRotation="0" wrapText="false" indent="0" shrinkToFit="false"/>
      <protection locked="true" hidden="false"/>
    </xf>
    <xf numFmtId="168" fontId="46" fillId="7" borderId="22" xfId="23" applyFont="true" applyBorder="true" applyAlignment="true" applyProtection="false">
      <alignment horizontal="general" vertical="center" textRotation="0" wrapText="false" indent="0" shrinkToFit="false"/>
      <protection locked="true" hidden="false"/>
    </xf>
    <xf numFmtId="168" fontId="46" fillId="7" borderId="39" xfId="23" applyFont="true" applyBorder="true" applyAlignment="true" applyProtection="false">
      <alignment horizontal="general" vertical="center" textRotation="0" wrapText="false" indent="0" shrinkToFit="false"/>
      <protection locked="true" hidden="false"/>
    </xf>
    <xf numFmtId="164" fontId="47" fillId="0" borderId="60" xfId="23" applyFont="true" applyBorder="true" applyAlignment="true" applyProtection="false">
      <alignment horizontal="general" vertical="center" textRotation="0" wrapText="true" indent="0" shrinkToFit="false"/>
      <protection locked="true" hidden="false"/>
    </xf>
    <xf numFmtId="184" fontId="18" fillId="0" borderId="21" xfId="23" applyFont="true" applyBorder="true" applyAlignment="true" applyProtection="false">
      <alignment horizontal="general" vertical="center" textRotation="0" wrapText="true" indent="0" shrinkToFit="false"/>
      <protection locked="true" hidden="false"/>
    </xf>
    <xf numFmtId="164" fontId="28" fillId="11" borderId="48" xfId="23" applyFont="true" applyBorder="true" applyAlignment="true" applyProtection="false">
      <alignment horizontal="center" vertical="center" textRotation="0" wrapText="false" indent="0" shrinkToFit="false"/>
      <protection locked="true" hidden="false"/>
    </xf>
    <xf numFmtId="169" fontId="47" fillId="0" borderId="18" xfId="22" applyFont="true" applyBorder="true" applyAlignment="false" applyProtection="false">
      <alignment horizontal="general" vertical="center" textRotation="0" wrapText="false" indent="0" shrinkToFit="false"/>
      <protection locked="true" hidden="false"/>
    </xf>
    <xf numFmtId="168" fontId="47" fillId="0" borderId="17" xfId="23" applyFont="true" applyBorder="true" applyAlignment="true" applyProtection="false">
      <alignment horizontal="general" vertical="center" textRotation="0" wrapText="false" indent="0" shrinkToFit="true"/>
      <protection locked="true" hidden="false"/>
    </xf>
    <xf numFmtId="168" fontId="51" fillId="0" borderId="39" xfId="23" applyFont="true" applyBorder="true" applyAlignment="true" applyProtection="false">
      <alignment horizontal="center" vertical="center" textRotation="0" wrapText="false" indent="0" shrinkToFit="true"/>
      <protection locked="true" hidden="false"/>
    </xf>
    <xf numFmtId="168" fontId="47" fillId="0" borderId="24" xfId="23" applyFont="true" applyBorder="true" applyAlignment="true" applyProtection="false">
      <alignment horizontal="right" vertical="center" textRotation="0" wrapText="false" indent="0" shrinkToFit="true"/>
      <protection locked="true" hidden="false"/>
    </xf>
    <xf numFmtId="168" fontId="47" fillId="0" borderId="20" xfId="23" applyFont="true" applyBorder="true" applyAlignment="true" applyProtection="false">
      <alignment horizontal="right" vertical="center" textRotation="0" wrapText="false" indent="0" shrinkToFit="true"/>
      <protection locked="true" hidden="false"/>
    </xf>
    <xf numFmtId="168" fontId="47" fillId="0" borderId="8" xfId="23" applyFont="true" applyBorder="true" applyAlignment="true" applyProtection="false">
      <alignment horizontal="right" vertical="center" textRotation="0" wrapText="false" indent="0" shrinkToFit="true"/>
      <protection locked="true" hidden="false"/>
    </xf>
    <xf numFmtId="168" fontId="47" fillId="0" borderId="18" xfId="23" applyFont="true" applyBorder="true" applyAlignment="true" applyProtection="false">
      <alignment horizontal="right" vertical="center" textRotation="0" wrapText="false" indent="0" shrinkToFit="true"/>
      <protection locked="true" hidden="false"/>
    </xf>
    <xf numFmtId="165" fontId="47" fillId="0" borderId="17" xfId="23" applyFont="true" applyBorder="true" applyAlignment="true" applyProtection="false">
      <alignment horizontal="center" vertical="center" textRotation="0" wrapText="false" indent="0" shrinkToFit="false"/>
      <protection locked="true" hidden="false"/>
    </xf>
    <xf numFmtId="165" fontId="47" fillId="0" borderId="8" xfId="23" applyFont="true" applyBorder="true" applyAlignment="true" applyProtection="false">
      <alignment horizontal="center" vertical="center" textRotation="0" wrapText="false" indent="0" shrinkToFit="false"/>
      <protection locked="true" hidden="false"/>
    </xf>
    <xf numFmtId="165" fontId="47" fillId="0" borderId="18" xfId="23" applyFont="true" applyBorder="true" applyAlignment="true" applyProtection="false">
      <alignment horizontal="center" vertical="center" textRotation="0" wrapText="false" indent="0" shrinkToFit="false"/>
      <protection locked="true" hidden="false"/>
    </xf>
    <xf numFmtId="164" fontId="33" fillId="0" borderId="17" xfId="23" applyFont="true" applyBorder="true" applyAlignment="true" applyProtection="false">
      <alignment horizontal="center" vertical="center" textRotation="0" wrapText="true" indent="0" shrinkToFit="false"/>
      <protection locked="true" hidden="false"/>
    </xf>
    <xf numFmtId="164" fontId="33" fillId="0" borderId="8" xfId="23" applyFont="true" applyBorder="true" applyAlignment="true" applyProtection="false">
      <alignment horizontal="center" vertical="center" textRotation="0" wrapText="true" indent="0" shrinkToFit="false"/>
      <protection locked="true" hidden="false"/>
    </xf>
    <xf numFmtId="164" fontId="45" fillId="0" borderId="8" xfId="23" applyFont="true" applyBorder="true" applyAlignment="true" applyProtection="false">
      <alignment horizontal="center" vertical="center" textRotation="0" wrapText="true" indent="0" shrinkToFit="false"/>
      <protection locked="true" hidden="false"/>
    </xf>
    <xf numFmtId="189" fontId="47" fillId="0" borderId="17" xfId="23" applyFont="true" applyBorder="true" applyAlignment="true" applyProtection="false">
      <alignment horizontal="right" vertical="center" textRotation="0" wrapText="false" indent="0" shrinkToFit="true"/>
      <protection locked="true" hidden="false"/>
    </xf>
    <xf numFmtId="190" fontId="47" fillId="0" borderId="8" xfId="23" applyFont="true" applyBorder="true" applyAlignment="true" applyProtection="false">
      <alignment horizontal="general" vertical="center" textRotation="0" wrapText="false" indent="0" shrinkToFit="true"/>
      <protection locked="true" hidden="false"/>
    </xf>
    <xf numFmtId="189" fontId="47" fillId="0" borderId="8" xfId="23" applyFont="true" applyBorder="true" applyAlignment="true" applyProtection="false">
      <alignment horizontal="general" vertical="center" textRotation="0" wrapText="false" indent="0" shrinkToFit="true"/>
      <protection locked="true" hidden="false"/>
    </xf>
    <xf numFmtId="189" fontId="47" fillId="0" borderId="18" xfId="23" applyFont="true" applyBorder="true" applyAlignment="true" applyProtection="false">
      <alignment horizontal="general" vertical="center" textRotation="0" wrapText="false" indent="0" shrinkToFit="true"/>
      <protection locked="true" hidden="false"/>
    </xf>
    <xf numFmtId="189" fontId="47" fillId="0" borderId="21" xfId="23" applyFont="true" applyBorder="true" applyAlignment="true" applyProtection="false">
      <alignment horizontal="general" vertical="center" textRotation="0" wrapText="false" indent="0" shrinkToFit="true"/>
      <protection locked="true" hidden="false"/>
    </xf>
    <xf numFmtId="171" fontId="47" fillId="0" borderId="17" xfId="23" applyFont="true" applyBorder="true" applyAlignment="true" applyProtection="false">
      <alignment horizontal="center" vertical="center" textRotation="0" wrapText="false" indent="0" shrinkToFit="true"/>
      <protection locked="true" hidden="false"/>
    </xf>
    <xf numFmtId="171" fontId="47" fillId="0" borderId="8" xfId="23" applyFont="true" applyBorder="true" applyAlignment="true" applyProtection="false">
      <alignment horizontal="center" vertical="center" textRotation="0" wrapText="false" indent="0" shrinkToFit="true"/>
      <protection locked="true" hidden="false"/>
    </xf>
    <xf numFmtId="171" fontId="47" fillId="0" borderId="20" xfId="23" applyFont="true" applyBorder="true" applyAlignment="true" applyProtection="false">
      <alignment horizontal="center" vertical="center" textRotation="0" wrapText="false" indent="0" shrinkToFit="true"/>
      <protection locked="true" hidden="false"/>
    </xf>
    <xf numFmtId="172" fontId="47" fillId="0" borderId="17" xfId="23" applyFont="true" applyBorder="true" applyAlignment="true" applyProtection="false">
      <alignment horizontal="center" vertical="center" textRotation="0" wrapText="false" indent="0" shrinkToFit="true"/>
      <protection locked="true" hidden="false"/>
    </xf>
    <xf numFmtId="172" fontId="47" fillId="0" borderId="8" xfId="23" applyFont="true" applyBorder="true" applyAlignment="true" applyProtection="false">
      <alignment horizontal="center" vertical="center" textRotation="0" wrapText="false" indent="0" shrinkToFit="true"/>
      <protection locked="true" hidden="false"/>
    </xf>
    <xf numFmtId="168" fontId="47" fillId="0" borderId="8" xfId="23" applyFont="true" applyBorder="true" applyAlignment="true" applyProtection="false">
      <alignment horizontal="center" vertical="center" textRotation="0" wrapText="false" indent="0" shrinkToFit="true"/>
      <protection locked="true" hidden="false"/>
    </xf>
    <xf numFmtId="168" fontId="47" fillId="6" borderId="8" xfId="23" applyFont="true" applyBorder="true" applyAlignment="true" applyProtection="false">
      <alignment horizontal="center" vertical="center" textRotation="0" wrapText="false" indent="0" shrinkToFit="true"/>
      <protection locked="true" hidden="false"/>
    </xf>
    <xf numFmtId="168" fontId="47" fillId="6" borderId="18" xfId="23" applyFont="true" applyBorder="true" applyAlignment="true" applyProtection="false">
      <alignment horizontal="center" vertical="center" textRotation="0" wrapText="false" indent="0" shrinkToFit="true"/>
      <protection locked="true" hidden="false"/>
    </xf>
    <xf numFmtId="168" fontId="47" fillId="6" borderId="24" xfId="21" applyFont="true" applyBorder="true" applyAlignment="true" applyProtection="true">
      <alignment horizontal="center" vertical="center" textRotation="0" wrapText="false" indent="0" shrinkToFit="true"/>
      <protection locked="true" hidden="false"/>
    </xf>
    <xf numFmtId="168" fontId="47" fillId="6" borderId="8" xfId="21" applyFont="true" applyBorder="true" applyAlignment="true" applyProtection="true">
      <alignment horizontal="center" vertical="center" textRotation="0" wrapText="false" indent="0" shrinkToFit="true"/>
      <protection locked="true" hidden="false"/>
    </xf>
    <xf numFmtId="168" fontId="47" fillId="6" borderId="30" xfId="21" applyFont="true" applyBorder="true" applyAlignment="true" applyProtection="true">
      <alignment horizontal="general" vertical="center" textRotation="0" wrapText="false" indent="0" shrinkToFit="true"/>
      <protection locked="true" hidden="false"/>
    </xf>
    <xf numFmtId="169" fontId="47" fillId="0" borderId="17" xfId="23" applyFont="true" applyBorder="true" applyAlignment="true" applyProtection="false">
      <alignment horizontal="right" vertical="center" textRotation="0" wrapText="false" indent="0" shrinkToFit="false"/>
      <protection locked="true" hidden="false"/>
    </xf>
    <xf numFmtId="169" fontId="47" fillId="0" borderId="8" xfId="23" applyFont="true" applyBorder="true" applyAlignment="true" applyProtection="false">
      <alignment horizontal="right" vertical="center" textRotation="0" wrapText="false" indent="0" shrinkToFit="false"/>
      <protection locked="true" hidden="false"/>
    </xf>
    <xf numFmtId="168" fontId="47" fillId="6" borderId="35" xfId="21" applyFont="true" applyBorder="true" applyAlignment="true" applyProtection="true">
      <alignment horizontal="general" vertical="center" textRotation="0" wrapText="false" indent="0" shrinkToFit="true"/>
      <protection locked="true" hidden="false"/>
    </xf>
    <xf numFmtId="168" fontId="47" fillId="6" borderId="28" xfId="21" applyFont="true" applyBorder="true" applyAlignment="true" applyProtection="true">
      <alignment horizontal="general" vertical="center" textRotation="0" wrapText="false" indent="0" shrinkToFit="true"/>
      <protection locked="true" hidden="false"/>
    </xf>
    <xf numFmtId="176" fontId="47" fillId="0" borderId="18" xfId="23" applyFont="true" applyBorder="true" applyAlignment="true" applyProtection="false">
      <alignment horizontal="center" vertical="center" textRotation="0" wrapText="false" indent="0" shrinkToFit="true"/>
      <protection locked="true" hidden="false"/>
    </xf>
    <xf numFmtId="164" fontId="32" fillId="7" borderId="47" xfId="23" applyFont="true" applyBorder="true" applyAlignment="true" applyProtection="false">
      <alignment horizontal="center" vertical="center" textRotation="0" wrapText="false" indent="0" shrinkToFit="false"/>
      <protection locked="true" hidden="false"/>
    </xf>
    <xf numFmtId="164" fontId="28" fillId="0" borderId="47" xfId="23" applyFont="true" applyBorder="true" applyAlignment="true" applyProtection="false">
      <alignment horizontal="center" vertical="center" textRotation="0" wrapText="false" indent="0" shrinkToFit="false"/>
      <protection locked="true" hidden="false"/>
    </xf>
    <xf numFmtId="164" fontId="28" fillId="0" borderId="48" xfId="23" applyFont="true" applyBorder="true" applyAlignment="true" applyProtection="false">
      <alignment horizontal="center" vertical="center" textRotation="0" wrapText="false" indent="0" shrinkToFit="false"/>
      <protection locked="true" hidden="false"/>
    </xf>
    <xf numFmtId="164" fontId="47" fillId="0" borderId="8" xfId="23" applyFont="true" applyBorder="true" applyAlignment="true" applyProtection="false">
      <alignment horizontal="right" vertical="center" textRotation="0" wrapText="false" indent="0" shrinkToFit="true"/>
      <protection locked="true" hidden="false"/>
    </xf>
    <xf numFmtId="164" fontId="47" fillId="0" borderId="18" xfId="23" applyFont="true" applyBorder="true" applyAlignment="true" applyProtection="false">
      <alignment horizontal="right" vertical="center" textRotation="0" wrapText="true" indent="0" shrinkToFit="false"/>
      <protection locked="true" hidden="false"/>
    </xf>
    <xf numFmtId="164" fontId="58" fillId="0" borderId="0" xfId="22" applyFont="true" applyBorder="false" applyAlignment="false" applyProtection="false">
      <alignment horizontal="general" vertical="center" textRotation="0" wrapText="false" indent="0" shrinkToFit="false"/>
      <protection locked="true" hidden="false"/>
    </xf>
    <xf numFmtId="169" fontId="55" fillId="0" borderId="17" xfId="23" applyFont="true" applyBorder="true" applyAlignment="true" applyProtection="false">
      <alignment horizontal="center" vertical="center" textRotation="0" wrapText="false" indent="0" shrinkToFit="false"/>
      <protection locked="true" hidden="false"/>
    </xf>
    <xf numFmtId="169" fontId="55" fillId="0" borderId="8" xfId="23" applyFont="true" applyBorder="true" applyAlignment="true" applyProtection="false">
      <alignment horizontal="center" vertical="center" textRotation="0" wrapText="false" indent="0" shrinkToFit="false"/>
      <protection locked="true" hidden="false"/>
    </xf>
    <xf numFmtId="169" fontId="55" fillId="0" borderId="8" xfId="23" applyFont="true" applyBorder="true" applyAlignment="true" applyProtection="false">
      <alignment horizontal="right" vertical="center" textRotation="0" wrapText="false" indent="0" shrinkToFit="true"/>
      <protection locked="true" hidden="false"/>
    </xf>
    <xf numFmtId="171" fontId="47" fillId="0" borderId="19" xfId="23" applyFont="true" applyBorder="true" applyAlignment="true" applyProtection="false">
      <alignment horizontal="center" vertical="center" textRotation="0" wrapText="false" indent="0" shrinkToFit="false"/>
      <protection locked="true" hidden="false"/>
    </xf>
    <xf numFmtId="171" fontId="47" fillId="0" borderId="24" xfId="23" applyFont="true" applyBorder="true" applyAlignment="true" applyProtection="false">
      <alignment horizontal="center" vertical="center" textRotation="0" wrapText="false" indent="0" shrinkToFit="false"/>
      <protection locked="true" hidden="false"/>
    </xf>
    <xf numFmtId="175" fontId="47" fillId="0" borderId="17" xfId="23" applyFont="true" applyBorder="true" applyAlignment="true" applyProtection="false">
      <alignment horizontal="right" vertical="center" textRotation="0" wrapText="false" indent="0" shrinkToFit="true"/>
      <protection locked="true" hidden="false"/>
    </xf>
    <xf numFmtId="175" fontId="47" fillId="0" borderId="21" xfId="23" applyFont="true" applyBorder="true" applyAlignment="true" applyProtection="false">
      <alignment horizontal="right" vertical="center" textRotation="0" wrapText="true" indent="0" shrinkToFit="true"/>
      <protection locked="true" hidden="false"/>
    </xf>
    <xf numFmtId="164" fontId="32" fillId="0" borderId="30" xfId="23" applyFont="true" applyBorder="true" applyAlignment="true" applyProtection="false">
      <alignment horizontal="center" vertical="center" textRotation="0" wrapText="false" indent="0" shrinkToFit="false"/>
      <protection locked="true" hidden="false"/>
    </xf>
    <xf numFmtId="164" fontId="33" fillId="0" borderId="4" xfId="23" applyFont="true" applyBorder="true" applyAlignment="true" applyProtection="false">
      <alignment horizontal="general" vertical="center" textRotation="255" wrapText="true" indent="0" shrinkToFit="true"/>
      <protection locked="true" hidden="false"/>
    </xf>
    <xf numFmtId="164" fontId="32" fillId="0" borderId="4" xfId="23" applyFont="true" applyBorder="true" applyAlignment="true" applyProtection="false">
      <alignment horizontal="left" vertical="center" textRotation="0" wrapText="true" indent="0" shrinkToFit="false"/>
      <protection locked="true" hidden="false"/>
    </xf>
    <xf numFmtId="181" fontId="47" fillId="0" borderId="71" xfId="23" applyFont="true" applyBorder="true" applyAlignment="true" applyProtection="false">
      <alignment horizontal="right" vertical="center" textRotation="0" wrapText="true" indent="0" shrinkToFit="false"/>
      <protection locked="true" hidden="false"/>
    </xf>
    <xf numFmtId="164" fontId="47" fillId="0" borderId="72" xfId="23" applyFont="true" applyBorder="true" applyAlignment="true" applyProtection="false">
      <alignment horizontal="right" vertical="center" textRotation="0" wrapText="true" indent="0" shrinkToFit="false"/>
      <protection locked="true" hidden="false"/>
    </xf>
    <xf numFmtId="171" fontId="47" fillId="0" borderId="4" xfId="23" applyFont="true" applyBorder="true" applyAlignment="true" applyProtection="false">
      <alignment horizontal="right" vertical="center" textRotation="0" wrapText="true" indent="0" shrinkToFit="false"/>
      <protection locked="true" hidden="false"/>
    </xf>
    <xf numFmtId="171" fontId="47" fillId="0" borderId="4" xfId="20" applyFont="true" applyBorder="true" applyAlignment="true" applyProtection="true">
      <alignment horizontal="right" vertical="center" textRotation="0" wrapText="true" indent="0" shrinkToFit="false"/>
      <protection locked="true" hidden="false"/>
    </xf>
    <xf numFmtId="165" fontId="47" fillId="0" borderId="68" xfId="20" applyFont="true" applyBorder="true" applyAlignment="true" applyProtection="true">
      <alignment horizontal="right" vertical="center" textRotation="0" wrapText="true" indent="0" shrinkToFit="false"/>
      <protection locked="true" hidden="false"/>
    </xf>
    <xf numFmtId="171" fontId="47" fillId="0" borderId="69" xfId="23" applyFont="true" applyBorder="true" applyAlignment="true" applyProtection="false">
      <alignment horizontal="right" vertical="center" textRotation="0" wrapText="true" indent="0" shrinkToFit="false"/>
      <protection locked="true" hidden="false"/>
    </xf>
    <xf numFmtId="171" fontId="47" fillId="0" borderId="4" xfId="23" applyFont="true" applyBorder="true" applyAlignment="true" applyProtection="false">
      <alignment horizontal="right" vertical="center" textRotation="0" wrapText="false" indent="0" shrinkToFit="true"/>
      <protection locked="true" hidden="false"/>
    </xf>
    <xf numFmtId="171" fontId="47" fillId="0" borderId="73" xfId="23" applyFont="true" applyBorder="true" applyAlignment="true" applyProtection="false">
      <alignment horizontal="right" vertical="center" textRotation="0" wrapText="false" indent="0" shrinkToFit="true"/>
      <protection locked="true" hidden="false"/>
    </xf>
    <xf numFmtId="167" fontId="47" fillId="3" borderId="67" xfId="23" applyFont="true" applyBorder="true" applyAlignment="true" applyProtection="false">
      <alignment horizontal="general" vertical="center" textRotation="0" wrapText="false" indent="0" shrinkToFit="false"/>
      <protection locked="true" hidden="false"/>
    </xf>
    <xf numFmtId="167" fontId="47" fillId="3" borderId="4" xfId="23" applyFont="true" applyBorder="true" applyAlignment="true" applyProtection="false">
      <alignment horizontal="general" vertical="center" textRotation="0" wrapText="false" indent="0" shrinkToFit="false"/>
      <protection locked="true" hidden="false"/>
    </xf>
    <xf numFmtId="167" fontId="47" fillId="0" borderId="4" xfId="23" applyFont="true" applyBorder="true" applyAlignment="true" applyProtection="false">
      <alignment horizontal="general" vertical="center" textRotation="0" wrapText="false" indent="0" shrinkToFit="false"/>
      <protection locked="true" hidden="false"/>
    </xf>
    <xf numFmtId="167" fontId="47" fillId="8" borderId="4" xfId="23" applyFont="true" applyBorder="true" applyAlignment="true" applyProtection="false">
      <alignment horizontal="general" vertical="center" textRotation="0" wrapText="false" indent="0" shrinkToFit="false"/>
      <protection locked="true" hidden="false"/>
    </xf>
    <xf numFmtId="167" fontId="47" fillId="0" borderId="68" xfId="23" applyFont="true" applyBorder="true" applyAlignment="true" applyProtection="false">
      <alignment horizontal="general" vertical="center" textRotation="0" wrapText="false" indent="0" shrinkToFit="false"/>
      <protection locked="true" hidden="false"/>
    </xf>
    <xf numFmtId="167" fontId="32" fillId="0" borderId="67" xfId="23" applyFont="true" applyBorder="true" applyAlignment="true" applyProtection="false">
      <alignment horizontal="general" vertical="center" textRotation="0" wrapText="false" indent="0" shrinkToFit="false"/>
      <protection locked="true" hidden="false"/>
    </xf>
    <xf numFmtId="167" fontId="32" fillId="0" borderId="73" xfId="23" applyFont="true" applyBorder="true" applyAlignment="true" applyProtection="false">
      <alignment horizontal="general" vertical="center" textRotation="0" wrapText="false" indent="0" shrinkToFit="false"/>
      <protection locked="true" hidden="false"/>
    </xf>
    <xf numFmtId="167" fontId="53" fillId="6" borderId="74" xfId="23" applyFont="true" applyBorder="true" applyAlignment="true" applyProtection="false">
      <alignment horizontal="general" vertical="center" textRotation="0" wrapText="false" indent="0" shrinkToFit="false"/>
      <protection locked="true" hidden="false"/>
    </xf>
    <xf numFmtId="167" fontId="32" fillId="6" borderId="18" xfId="23" applyFont="true" applyBorder="true" applyAlignment="true" applyProtection="false">
      <alignment horizontal="right" vertical="center" textRotation="0" wrapText="false" indent="0" shrinkToFit="false"/>
      <protection locked="true" hidden="false"/>
    </xf>
    <xf numFmtId="164" fontId="32" fillId="6" borderId="22" xfId="23" applyFont="true" applyBorder="true" applyAlignment="true" applyProtection="false">
      <alignment horizontal="right" vertical="center" textRotation="0" wrapText="false" indent="0" shrinkToFit="false"/>
      <protection locked="true" hidden="false"/>
    </xf>
    <xf numFmtId="164" fontId="32" fillId="6" borderId="39" xfId="23" applyFont="true" applyBorder="true" applyAlignment="true" applyProtection="false">
      <alignment horizontal="right" vertical="center" textRotation="0" wrapText="false" indent="0" shrinkToFit="false"/>
      <protection locked="true" hidden="false"/>
    </xf>
    <xf numFmtId="164" fontId="37" fillId="9" borderId="19" xfId="23" applyFont="true" applyBorder="true" applyAlignment="true" applyProtection="false">
      <alignment horizontal="left" vertical="center" textRotation="0" wrapText="false" indent="0" shrinkToFit="false"/>
      <protection locked="true" hidden="false"/>
    </xf>
    <xf numFmtId="164" fontId="38" fillId="9" borderId="22" xfId="23" applyFont="true" applyBorder="true" applyAlignment="true" applyProtection="false">
      <alignment horizontal="left" vertical="center" textRotation="0" wrapText="false" indent="0" shrinkToFit="false"/>
      <protection locked="true" hidden="false"/>
    </xf>
    <xf numFmtId="164" fontId="56" fillId="9" borderId="22" xfId="23" applyFont="true" applyBorder="true" applyAlignment="true" applyProtection="false">
      <alignment horizontal="center" vertical="center" textRotation="255" wrapText="false" indent="0" shrinkToFit="true"/>
      <protection locked="true" hidden="false"/>
    </xf>
    <xf numFmtId="164" fontId="57" fillId="9" borderId="22" xfId="23" applyFont="true" applyBorder="true" applyAlignment="true" applyProtection="false">
      <alignment horizontal="center" vertical="center" textRotation="0" wrapText="true" indent="0" shrinkToFit="false"/>
      <protection locked="true" hidden="false"/>
    </xf>
    <xf numFmtId="164" fontId="57" fillId="9" borderId="36" xfId="23" applyFont="true" applyBorder="true" applyAlignment="true" applyProtection="false">
      <alignment horizontal="center" vertical="center" textRotation="0" wrapText="true" indent="0" shrinkToFit="false"/>
      <protection locked="true" hidden="false"/>
    </xf>
    <xf numFmtId="164" fontId="57" fillId="9" borderId="22" xfId="23" applyFont="true" applyBorder="true" applyAlignment="true" applyProtection="false">
      <alignment horizontal="general" vertical="center" textRotation="0" wrapText="true" indent="0" shrinkToFit="false"/>
      <protection locked="true" hidden="false"/>
    </xf>
    <xf numFmtId="164" fontId="57" fillId="9" borderId="29" xfId="23" applyFont="true" applyBorder="true" applyAlignment="true" applyProtection="false">
      <alignment horizontal="general" vertical="center" textRotation="0" wrapText="true" indent="0" shrinkToFit="false"/>
      <protection locked="true" hidden="false"/>
    </xf>
    <xf numFmtId="164" fontId="57" fillId="9" borderId="30" xfId="23" applyFont="true" applyBorder="true" applyAlignment="true" applyProtection="false">
      <alignment horizontal="general" vertical="center" textRotation="0" wrapText="true" indent="0" shrinkToFit="false"/>
      <protection locked="true" hidden="false"/>
    </xf>
    <xf numFmtId="164" fontId="57" fillId="9" borderId="24" xfId="23" applyFont="true" applyBorder="true" applyAlignment="true" applyProtection="false">
      <alignment horizontal="center" vertical="center" textRotation="0" wrapText="true" indent="0" shrinkToFit="false"/>
      <protection locked="true" hidden="false"/>
    </xf>
    <xf numFmtId="164" fontId="57" fillId="9" borderId="26" xfId="23" applyFont="true" applyBorder="true" applyAlignment="true" applyProtection="false">
      <alignment horizontal="center" vertical="center" textRotation="0" wrapText="true" indent="0" shrinkToFit="false"/>
      <protection locked="true" hidden="false"/>
    </xf>
    <xf numFmtId="164" fontId="57" fillId="9" borderId="20" xfId="23" applyFont="true" applyBorder="true" applyAlignment="true" applyProtection="false">
      <alignment horizontal="center" vertical="center" textRotation="0" wrapText="true" indent="0" shrinkToFit="false"/>
      <protection locked="true" hidden="false"/>
    </xf>
    <xf numFmtId="164" fontId="57" fillId="9" borderId="39" xfId="23" applyFont="true" applyBorder="true" applyAlignment="true" applyProtection="false">
      <alignment horizontal="center" vertical="center" textRotation="0" wrapText="true" indent="0" shrinkToFit="false"/>
      <protection locked="true" hidden="false"/>
    </xf>
    <xf numFmtId="164" fontId="57" fillId="9" borderId="32" xfId="23" applyFont="true" applyBorder="true" applyAlignment="true" applyProtection="false">
      <alignment horizontal="center" vertical="center" textRotation="0" wrapText="true" indent="0" shrinkToFit="false"/>
      <protection locked="true" hidden="false"/>
    </xf>
    <xf numFmtId="168" fontId="47" fillId="9" borderId="26" xfId="23" applyFont="true" applyBorder="true" applyAlignment="true" applyProtection="false">
      <alignment horizontal="general" vertical="center" textRotation="0" wrapText="false" indent="0" shrinkToFit="false"/>
      <protection locked="true" hidden="false"/>
    </xf>
    <xf numFmtId="168" fontId="46" fillId="9" borderId="26" xfId="23" applyFont="true" applyBorder="true" applyAlignment="true" applyProtection="false">
      <alignment horizontal="general" vertical="center" textRotation="0" wrapText="false" indent="0" shrinkToFit="false"/>
      <protection locked="true" hidden="false"/>
    </xf>
    <xf numFmtId="168" fontId="46" fillId="9" borderId="33" xfId="23" applyFont="true" applyBorder="true" applyAlignment="true" applyProtection="false">
      <alignment horizontal="general" vertical="center" textRotation="0" wrapText="false" indent="0" shrinkToFit="false"/>
      <protection locked="true" hidden="false"/>
    </xf>
    <xf numFmtId="168" fontId="46" fillId="9" borderId="35" xfId="23" applyFont="true" applyBorder="true" applyAlignment="true" applyProtection="false">
      <alignment horizontal="general" vertical="center" textRotation="0" wrapText="false" indent="0" shrinkToFit="false"/>
      <protection locked="true" hidden="false"/>
    </xf>
    <xf numFmtId="164" fontId="32" fillId="9" borderId="75" xfId="23" applyFont="true" applyBorder="true" applyAlignment="true" applyProtection="false">
      <alignment horizontal="center" vertical="center" textRotation="0" wrapText="false" indent="0" shrinkToFit="false"/>
      <protection locked="true" hidden="false"/>
    </xf>
    <xf numFmtId="164" fontId="32" fillId="9" borderId="76" xfId="23" applyFont="true" applyBorder="true" applyAlignment="true" applyProtection="false">
      <alignment horizontal="center" vertical="center" textRotation="0" wrapText="false" indent="0" shrinkToFit="false"/>
      <protection locked="true" hidden="false"/>
    </xf>
    <xf numFmtId="164" fontId="32" fillId="0" borderId="45" xfId="23" applyFont="true" applyBorder="true" applyAlignment="true" applyProtection="false">
      <alignment horizontal="center" vertical="center" textRotation="0" wrapText="false" indent="0" shrinkToFit="false"/>
      <protection locked="true" hidden="false"/>
    </xf>
    <xf numFmtId="174" fontId="47" fillId="0" borderId="49" xfId="23" applyFont="true" applyBorder="true" applyAlignment="true" applyProtection="false">
      <alignment horizontal="right" vertical="center" textRotation="0" wrapText="false" indent="0" shrinkToFit="true"/>
      <protection locked="true" hidden="false"/>
    </xf>
    <xf numFmtId="168" fontId="47" fillId="6" borderId="28" xfId="23" applyFont="true" applyBorder="true" applyAlignment="true" applyProtection="false">
      <alignment horizontal="right" vertical="center" textRotation="0" wrapText="false" indent="0" shrinkToFit="true"/>
      <protection locked="true" hidden="false"/>
    </xf>
    <xf numFmtId="164" fontId="48" fillId="0" borderId="18" xfId="22" applyFont="true" applyBorder="true" applyAlignment="true" applyProtection="false">
      <alignment horizontal="left" vertical="center" textRotation="0" wrapText="true" indent="0" shrinkToFit="false"/>
      <protection locked="true" hidden="false"/>
    </xf>
    <xf numFmtId="164" fontId="59" fillId="0" borderId="39" xfId="22" applyFont="true" applyBorder="true" applyAlignment="true" applyProtection="false">
      <alignment horizontal="left" vertical="center" textRotation="0" wrapText="true" indent="0" shrinkToFit="false"/>
      <protection locked="true" hidden="false"/>
    </xf>
    <xf numFmtId="178" fontId="47" fillId="0" borderId="17" xfId="23" applyFont="true" applyBorder="true" applyAlignment="true" applyProtection="false">
      <alignment horizontal="center" vertical="center" textRotation="0" wrapText="false" indent="0" shrinkToFit="true"/>
      <protection locked="true" hidden="false"/>
    </xf>
    <xf numFmtId="178" fontId="47" fillId="0" borderId="8" xfId="23" applyFont="true" applyBorder="true" applyAlignment="true" applyProtection="false">
      <alignment horizontal="center" vertical="center" textRotation="0" wrapText="false" indent="0" shrinkToFit="true"/>
      <protection locked="true" hidden="false"/>
    </xf>
    <xf numFmtId="178" fontId="18" fillId="0" borderId="18" xfId="23" applyFont="true" applyBorder="true" applyAlignment="true" applyProtection="false">
      <alignment horizontal="general" vertical="center" textRotation="0" wrapText="true" indent="0" shrinkToFit="false"/>
      <protection locked="true" hidden="false"/>
    </xf>
    <xf numFmtId="168" fontId="47" fillId="6" borderId="43" xfId="21" applyFont="true" applyBorder="true" applyAlignment="true" applyProtection="true">
      <alignment horizontal="general" vertical="center" textRotation="0" wrapText="false" indent="0" shrinkToFit="true"/>
      <protection locked="true" hidden="false"/>
    </xf>
    <xf numFmtId="168" fontId="47" fillId="6" borderId="44" xfId="21" applyFont="true" applyBorder="true" applyAlignment="true" applyProtection="true">
      <alignment horizontal="general" vertical="center" textRotation="0" wrapText="false" indent="0" shrinkToFit="true"/>
      <protection locked="true" hidden="false"/>
    </xf>
    <xf numFmtId="164" fontId="18" fillId="0" borderId="39" xfId="22" applyFont="true" applyBorder="true" applyAlignment="true" applyProtection="false">
      <alignment horizontal="general" vertical="center" textRotation="0" wrapText="true" indent="0" shrinkToFit="false"/>
      <protection locked="true" hidden="false"/>
    </xf>
    <xf numFmtId="192" fontId="47" fillId="0" borderId="17" xfId="23" applyFont="true" applyBorder="true" applyAlignment="true" applyProtection="false">
      <alignment horizontal="right" vertical="center" textRotation="0" wrapText="false" indent="0" shrinkToFit="true"/>
      <protection locked="true" hidden="false"/>
    </xf>
    <xf numFmtId="192" fontId="47" fillId="0" borderId="8" xfId="23" applyFont="true" applyBorder="true" applyAlignment="true" applyProtection="false">
      <alignment horizontal="right" vertical="center" textRotation="0" wrapText="false" indent="0" shrinkToFit="true"/>
      <protection locked="true" hidden="false"/>
    </xf>
    <xf numFmtId="192" fontId="47" fillId="0" borderId="18" xfId="23" applyFont="true" applyBorder="true" applyAlignment="true" applyProtection="false">
      <alignment horizontal="right" vertical="center" textRotation="0" wrapText="true" indent="0" shrinkToFit="false"/>
      <protection locked="true" hidden="false"/>
    </xf>
    <xf numFmtId="192" fontId="47" fillId="0" borderId="21" xfId="23" applyFont="true" applyBorder="true" applyAlignment="true" applyProtection="false">
      <alignment horizontal="right" vertical="center" textRotation="0" wrapText="false" indent="0" shrinkToFit="true"/>
      <protection locked="true" hidden="false"/>
    </xf>
    <xf numFmtId="168" fontId="47" fillId="6" borderId="24" xfId="23" applyFont="true" applyBorder="true" applyAlignment="true" applyProtection="false">
      <alignment horizontal="center" vertical="center" textRotation="0" wrapText="false" indent="0" shrinkToFit="true"/>
      <protection locked="true" hidden="false"/>
    </xf>
    <xf numFmtId="168" fontId="47" fillId="6" borderId="20" xfId="23" applyFont="true" applyBorder="true" applyAlignment="true" applyProtection="false">
      <alignment horizontal="center" vertical="center" textRotation="0" wrapText="false" indent="0" shrinkToFit="true"/>
      <protection locked="true" hidden="false"/>
    </xf>
    <xf numFmtId="193" fontId="47" fillId="0" borderId="17" xfId="23" applyFont="true" applyBorder="true" applyAlignment="true" applyProtection="false">
      <alignment horizontal="center" vertical="center" textRotation="0" wrapText="false" indent="0" shrinkToFit="false"/>
      <protection locked="true" hidden="false"/>
    </xf>
    <xf numFmtId="193" fontId="47" fillId="0" borderId="8" xfId="23" applyFont="true" applyBorder="true" applyAlignment="true" applyProtection="false">
      <alignment horizontal="center" vertical="center" textRotation="0" wrapText="false" indent="0" shrinkToFit="false"/>
      <protection locked="true" hidden="false"/>
    </xf>
    <xf numFmtId="193" fontId="47" fillId="0" borderId="18" xfId="23" applyFont="true" applyBorder="true" applyAlignment="true" applyProtection="false">
      <alignment horizontal="right" vertical="center" textRotation="0" wrapText="false" indent="0" shrinkToFit="true"/>
      <protection locked="true" hidden="false"/>
    </xf>
    <xf numFmtId="194" fontId="47" fillId="0" borderId="17" xfId="23" applyFont="true" applyBorder="true" applyAlignment="true" applyProtection="false">
      <alignment horizontal="right" vertical="center" textRotation="0" wrapText="false" indent="0" shrinkToFit="true"/>
      <protection locked="true" hidden="false"/>
    </xf>
    <xf numFmtId="194" fontId="47" fillId="0" borderId="8" xfId="23" applyFont="true" applyBorder="true" applyAlignment="true" applyProtection="false">
      <alignment horizontal="right" vertical="center" textRotation="0" wrapText="false" indent="0" shrinkToFit="true"/>
      <protection locked="true" hidden="false"/>
    </xf>
    <xf numFmtId="194" fontId="47" fillId="0" borderId="18" xfId="23" applyFont="true" applyBorder="true" applyAlignment="true" applyProtection="false">
      <alignment horizontal="right" vertical="center" textRotation="0" wrapText="true" indent="0" shrinkToFit="false"/>
      <protection locked="true" hidden="false"/>
    </xf>
    <xf numFmtId="194" fontId="47" fillId="0" borderId="21" xfId="23" applyFont="true" applyBorder="true" applyAlignment="true" applyProtection="false">
      <alignment horizontal="right" vertical="center" textRotation="0" wrapText="false" indent="0" shrinkToFit="true"/>
      <protection locked="true" hidden="false"/>
    </xf>
    <xf numFmtId="172" fontId="47" fillId="0" borderId="17" xfId="23" applyFont="true" applyBorder="true" applyAlignment="true" applyProtection="false">
      <alignment horizontal="center" vertical="center" textRotation="0" wrapText="false" indent="0" shrinkToFit="false"/>
      <protection locked="true" hidden="false"/>
    </xf>
    <xf numFmtId="172" fontId="47" fillId="0" borderId="8" xfId="23" applyFont="true" applyBorder="true" applyAlignment="true" applyProtection="false">
      <alignment horizontal="center" vertical="center" textRotation="0" wrapText="false" indent="0" shrinkToFit="false"/>
      <protection locked="true" hidden="false"/>
    </xf>
    <xf numFmtId="172" fontId="47" fillId="0" borderId="18" xfId="23" applyFont="true" applyBorder="true" applyAlignment="true" applyProtection="false">
      <alignment horizontal="right" vertical="center" textRotation="0" wrapText="false" indent="0" shrinkToFit="true"/>
      <protection locked="true" hidden="false"/>
    </xf>
    <xf numFmtId="164" fontId="18" fillId="0" borderId="21" xfId="22" applyFont="true" applyBorder="true" applyAlignment="true" applyProtection="false">
      <alignment horizontal="general" vertical="center" textRotation="0" wrapText="true" indent="0" shrinkToFit="false"/>
      <protection locked="true" hidden="false"/>
    </xf>
    <xf numFmtId="194" fontId="47" fillId="0" borderId="18" xfId="23" applyFont="true" applyBorder="true" applyAlignment="true" applyProtection="false">
      <alignment horizontal="right" vertical="center" textRotation="0" wrapText="false" indent="0" shrinkToFit="true"/>
      <protection locked="true" hidden="false"/>
    </xf>
    <xf numFmtId="164" fontId="32" fillId="0" borderId="0" xfId="23" applyFont="true" applyBorder="true" applyAlignment="true" applyProtection="false">
      <alignment horizontal="center" vertical="center" textRotation="0" wrapText="false" indent="0" shrinkToFit="false"/>
      <protection locked="true" hidden="false"/>
    </xf>
    <xf numFmtId="170" fontId="47" fillId="0" borderId="17" xfId="23" applyFont="true" applyBorder="true" applyAlignment="true" applyProtection="false">
      <alignment horizontal="center" vertical="center" textRotation="0" wrapText="false" indent="0" shrinkToFit="true"/>
      <protection locked="true" hidden="false"/>
    </xf>
    <xf numFmtId="170" fontId="47" fillId="0" borderId="8" xfId="23" applyFont="true" applyBorder="true" applyAlignment="true" applyProtection="false">
      <alignment horizontal="center" vertical="center" textRotation="0" wrapText="false" indent="0" shrinkToFit="true"/>
      <protection locked="true" hidden="false"/>
    </xf>
    <xf numFmtId="170" fontId="47" fillId="0" borderId="18" xfId="23" applyFont="true" applyBorder="true" applyAlignment="true" applyProtection="false">
      <alignment horizontal="right" vertical="center" textRotation="0" wrapText="false" indent="0" shrinkToFit="true"/>
      <protection locked="true" hidden="false"/>
    </xf>
    <xf numFmtId="164" fontId="47" fillId="0" borderId="22" xfId="22" applyFont="true" applyBorder="true" applyAlignment="true" applyProtection="false">
      <alignment horizontal="general" vertical="center" textRotation="0" wrapText="true" indent="0" shrinkToFit="false"/>
      <protection locked="true" hidden="false"/>
    </xf>
    <xf numFmtId="164" fontId="47" fillId="0" borderId="39" xfId="22" applyFont="true" applyBorder="true" applyAlignment="true" applyProtection="false">
      <alignment horizontal="general" vertical="center" textRotation="0" wrapText="true" indent="0" shrinkToFit="false"/>
      <protection locked="true" hidden="false"/>
    </xf>
    <xf numFmtId="195" fontId="47" fillId="0" borderId="17" xfId="23" applyFont="true" applyBorder="true" applyAlignment="true" applyProtection="false">
      <alignment horizontal="center" vertical="center" textRotation="0" wrapText="false" indent="0" shrinkToFit="true"/>
      <protection locked="true" hidden="false"/>
    </xf>
    <xf numFmtId="195" fontId="47" fillId="0" borderId="8" xfId="23" applyFont="true" applyBorder="true" applyAlignment="true" applyProtection="false">
      <alignment horizontal="center" vertical="center" textRotation="0" wrapText="false" indent="0" shrinkToFit="true"/>
      <protection locked="true" hidden="false"/>
    </xf>
    <xf numFmtId="195" fontId="47" fillId="0" borderId="18" xfId="23" applyFont="true" applyBorder="true" applyAlignment="true" applyProtection="false">
      <alignment horizontal="right" vertical="center" textRotation="0" wrapText="false" indent="0" shrinkToFit="true"/>
      <protection locked="true" hidden="false"/>
    </xf>
    <xf numFmtId="164" fontId="14" fillId="0" borderId="18" xfId="22" applyFont="true" applyBorder="true" applyAlignment="true" applyProtection="false">
      <alignment horizontal="left" vertical="center" textRotation="0" wrapText="true" indent="0" shrinkToFit="false"/>
      <protection locked="true" hidden="false"/>
    </xf>
    <xf numFmtId="168" fontId="47" fillId="6" borderId="35" xfId="21" applyFont="true" applyBorder="true" applyAlignment="true" applyProtection="true">
      <alignment horizontal="right" vertical="center" textRotation="0" wrapText="false" indent="0" shrinkToFit="true"/>
      <protection locked="true" hidden="false"/>
    </xf>
    <xf numFmtId="168" fontId="47" fillId="6" borderId="28" xfId="21" applyFont="true" applyBorder="true" applyAlignment="true" applyProtection="true">
      <alignment horizontal="right" vertical="center" textRotation="0" wrapText="false" indent="0" shrinkToFit="true"/>
      <protection locked="true" hidden="false"/>
    </xf>
    <xf numFmtId="164" fontId="32" fillId="0" borderId="22" xfId="23" applyFont="true" applyBorder="true" applyAlignment="true" applyProtection="false">
      <alignment horizontal="center" vertical="center" textRotation="0" wrapText="false" indent="0" shrinkToFit="false"/>
      <protection locked="true" hidden="false"/>
    </xf>
    <xf numFmtId="164" fontId="47" fillId="0" borderId="39" xfId="22" applyFont="true" applyBorder="true" applyAlignment="true" applyProtection="false">
      <alignment horizontal="center" vertical="center" textRotation="0" wrapText="false" indent="0" shrinkToFit="true"/>
      <protection locked="true" hidden="false"/>
    </xf>
    <xf numFmtId="164" fontId="28" fillId="0" borderId="8" xfId="23" applyFont="true" applyBorder="true" applyAlignment="true" applyProtection="false">
      <alignment horizontal="general" vertical="center" textRotation="0" wrapText="false" indent="0" shrinkToFit="false"/>
      <protection locked="true" hidden="false"/>
    </xf>
    <xf numFmtId="164" fontId="28" fillId="0" borderId="18" xfId="23" applyFont="true" applyBorder="true" applyAlignment="true" applyProtection="false">
      <alignment horizontal="general" vertical="center" textRotation="0" wrapText="false" indent="0" shrinkToFit="false"/>
      <protection locked="true" hidden="false"/>
    </xf>
    <xf numFmtId="164" fontId="47" fillId="0" borderId="39" xfId="22" applyFont="true" applyBorder="true" applyAlignment="true" applyProtection="false">
      <alignment horizontal="center" vertical="center" textRotation="0" wrapText="false" indent="0" shrinkToFit="true"/>
      <protection locked="true" hidden="false"/>
    </xf>
    <xf numFmtId="164" fontId="47" fillId="7" borderId="21" xfId="23" applyFont="true" applyBorder="true" applyAlignment="true" applyProtection="false">
      <alignment horizontal="center" vertical="center" textRotation="0" wrapText="false" indent="0" shrinkToFit="true"/>
      <protection locked="true" hidden="false"/>
    </xf>
    <xf numFmtId="164" fontId="47" fillId="0" borderId="17" xfId="23" applyFont="true" applyBorder="true" applyAlignment="true" applyProtection="false">
      <alignment horizontal="general" vertical="center" textRotation="0" wrapText="false" indent="0" shrinkToFit="true"/>
      <protection locked="true" hidden="false"/>
    </xf>
    <xf numFmtId="164" fontId="47" fillId="0" borderId="8" xfId="23" applyFont="true" applyBorder="true" applyAlignment="true" applyProtection="false">
      <alignment horizontal="general" vertical="center" textRotation="0" wrapText="false" indent="0" shrinkToFit="true"/>
      <protection locked="true" hidden="false"/>
    </xf>
    <xf numFmtId="164" fontId="47" fillId="0" borderId="18" xfId="23" applyFont="true" applyBorder="true" applyAlignment="true" applyProtection="false">
      <alignment horizontal="general" vertical="center" textRotation="0" wrapText="false" indent="0" shrinkToFit="true"/>
      <protection locked="true" hidden="false"/>
    </xf>
    <xf numFmtId="164" fontId="47" fillId="0" borderId="21" xfId="23" applyFont="true" applyBorder="true" applyAlignment="true" applyProtection="false">
      <alignment horizontal="general" vertical="center" textRotation="0" wrapText="false" indent="0" shrinkToFit="true"/>
      <protection locked="true" hidden="false"/>
    </xf>
    <xf numFmtId="168" fontId="47" fillId="3" borderId="22" xfId="21" applyFont="true" applyBorder="true" applyAlignment="true" applyProtection="true">
      <alignment horizontal="general" vertical="center" textRotation="0" wrapText="false" indent="0" shrinkToFit="true"/>
      <protection locked="true" hidden="false"/>
    </xf>
    <xf numFmtId="164" fontId="47" fillId="0" borderId="17" xfId="23" applyFont="true" applyBorder="true" applyAlignment="true" applyProtection="false">
      <alignment horizontal="center" vertical="center" textRotation="0" wrapText="false" indent="0" shrinkToFit="true"/>
      <protection locked="true" hidden="false"/>
    </xf>
    <xf numFmtId="164" fontId="47" fillId="0" borderId="8" xfId="23" applyFont="true" applyBorder="true" applyAlignment="true" applyProtection="false">
      <alignment horizontal="center" vertical="center" textRotation="0" wrapText="false" indent="0" shrinkToFit="true"/>
      <protection locked="true" hidden="false"/>
    </xf>
    <xf numFmtId="164" fontId="47" fillId="0" borderId="18" xfId="23" applyFont="true" applyBorder="true" applyAlignment="true" applyProtection="false">
      <alignment horizontal="right" vertical="center" textRotation="0" wrapText="false" indent="0" shrinkToFit="true"/>
      <protection locked="true" hidden="false"/>
    </xf>
    <xf numFmtId="164" fontId="35" fillId="0" borderId="8" xfId="23" applyFont="true" applyBorder="true" applyAlignment="true" applyProtection="false">
      <alignment horizontal="general" vertical="center" textRotation="0" wrapText="true" indent="0" shrinkToFit="false"/>
      <protection locked="true" hidden="false"/>
    </xf>
    <xf numFmtId="169" fontId="47" fillId="0" borderId="8" xfId="23" applyFont="true" applyBorder="true" applyAlignment="true" applyProtection="false">
      <alignment horizontal="center" vertical="center" textRotation="0" wrapText="false" indent="0" shrinkToFit="true"/>
      <protection locked="true" hidden="false"/>
    </xf>
    <xf numFmtId="168" fontId="47" fillId="6" borderId="24" xfId="23" applyFont="true" applyBorder="true" applyAlignment="true" applyProtection="false">
      <alignment horizontal="general" vertical="bottom" textRotation="0" wrapText="false" indent="0" shrinkToFit="true"/>
      <protection locked="true" hidden="false"/>
    </xf>
    <xf numFmtId="168" fontId="47" fillId="6" borderId="20" xfId="23" applyFont="true" applyBorder="true" applyAlignment="true" applyProtection="false">
      <alignment horizontal="general" vertical="bottom" textRotation="0" wrapText="false" indent="0" shrinkToFit="true"/>
      <protection locked="true" hidden="false"/>
    </xf>
    <xf numFmtId="168" fontId="47" fillId="0" borderId="17" xfId="23" applyFont="true" applyBorder="true" applyAlignment="true" applyProtection="false">
      <alignment horizontal="right" vertical="center" textRotation="0" wrapText="false" indent="0" shrinkToFit="true"/>
      <protection locked="true" hidden="false"/>
    </xf>
    <xf numFmtId="168" fontId="47" fillId="0" borderId="21" xfId="23" applyFont="true" applyBorder="true" applyAlignment="true" applyProtection="false">
      <alignment horizontal="right" vertical="center" textRotation="0" wrapText="false" indent="0" shrinkToFit="true"/>
      <protection locked="true" hidden="false"/>
    </xf>
    <xf numFmtId="196" fontId="47" fillId="0" borderId="17" xfId="23" applyFont="true" applyBorder="true" applyAlignment="true" applyProtection="false">
      <alignment horizontal="right" vertical="center" textRotation="0" wrapText="false" indent="0" shrinkToFit="true"/>
      <protection locked="true" hidden="false"/>
    </xf>
    <xf numFmtId="196" fontId="47" fillId="0" borderId="8" xfId="23" applyFont="true" applyBorder="true" applyAlignment="true" applyProtection="false">
      <alignment horizontal="right" vertical="center" textRotation="0" wrapText="false" indent="0" shrinkToFit="true"/>
      <protection locked="true" hidden="false"/>
    </xf>
    <xf numFmtId="196" fontId="18" fillId="0" borderId="18" xfId="23" applyFont="true" applyBorder="true" applyAlignment="true" applyProtection="false">
      <alignment horizontal="right" vertical="center" textRotation="0" wrapText="false" indent="0" shrinkToFit="true"/>
      <protection locked="true" hidden="false"/>
    </xf>
    <xf numFmtId="196" fontId="47" fillId="0" borderId="21" xfId="23" applyFont="true" applyBorder="true" applyAlignment="true" applyProtection="false">
      <alignment horizontal="right" vertical="center" textRotation="0" wrapText="false" indent="0" shrinkToFit="true"/>
      <protection locked="true" hidden="false"/>
    </xf>
    <xf numFmtId="197" fontId="47" fillId="0" borderId="17" xfId="23" applyFont="true" applyBorder="true" applyAlignment="true" applyProtection="false">
      <alignment horizontal="right" vertical="center" textRotation="0" wrapText="false" indent="0" shrinkToFit="false"/>
      <protection locked="true" hidden="false"/>
    </xf>
    <xf numFmtId="197" fontId="47" fillId="0" borderId="8" xfId="23" applyFont="true" applyBorder="true" applyAlignment="true" applyProtection="false">
      <alignment horizontal="right" vertical="center" textRotation="0" wrapText="false" indent="0" shrinkToFit="false"/>
      <protection locked="true" hidden="false"/>
    </xf>
    <xf numFmtId="197" fontId="47" fillId="0" borderId="18" xfId="23" applyFont="true" applyBorder="true" applyAlignment="true" applyProtection="false">
      <alignment horizontal="right" vertical="center" textRotation="0" wrapText="false" indent="0" shrinkToFit="true"/>
      <protection locked="true" hidden="false"/>
    </xf>
    <xf numFmtId="164" fontId="37" fillId="9" borderId="29" xfId="23" applyFont="true" applyBorder="true" applyAlignment="true" applyProtection="false">
      <alignment horizontal="left" vertical="center" textRotation="0" wrapText="false" indent="0" shrinkToFit="false"/>
      <protection locked="true" hidden="false"/>
    </xf>
    <xf numFmtId="164" fontId="38" fillId="9" borderId="30" xfId="23" applyFont="true" applyBorder="true" applyAlignment="true" applyProtection="false">
      <alignment horizontal="left" vertical="center" textRotation="0" wrapText="false" indent="0" shrinkToFit="false"/>
      <protection locked="true" hidden="false"/>
    </xf>
    <xf numFmtId="164" fontId="56" fillId="9" borderId="30" xfId="23" applyFont="true" applyBorder="true" applyAlignment="true" applyProtection="false">
      <alignment horizontal="center" vertical="center" textRotation="255" wrapText="false" indent="0" shrinkToFit="true"/>
      <protection locked="true" hidden="false"/>
    </xf>
    <xf numFmtId="164" fontId="57" fillId="9" borderId="30" xfId="23" applyFont="true" applyBorder="true" applyAlignment="true" applyProtection="false">
      <alignment horizontal="center" vertical="center" textRotation="0" wrapText="true" indent="0" shrinkToFit="false"/>
      <protection locked="true" hidden="false"/>
    </xf>
    <xf numFmtId="164" fontId="57" fillId="9" borderId="35" xfId="23" applyFont="true" applyBorder="true" applyAlignment="true" applyProtection="false">
      <alignment horizontal="center" vertical="center" textRotation="0" wrapText="true" indent="0" shrinkToFit="false"/>
      <protection locked="true" hidden="false"/>
    </xf>
    <xf numFmtId="164" fontId="57" fillId="9" borderId="28" xfId="23" applyFont="true" applyBorder="true" applyAlignment="true" applyProtection="false">
      <alignment horizontal="center" vertical="center" textRotation="0" wrapText="true" indent="0" shrinkToFit="false"/>
      <protection locked="true" hidden="false"/>
    </xf>
    <xf numFmtId="164" fontId="57" fillId="9" borderId="31" xfId="23" applyFont="true" applyBorder="true" applyAlignment="true" applyProtection="false">
      <alignment horizontal="center" vertical="center" textRotation="0" wrapText="true" indent="0" shrinkToFit="false"/>
      <protection locked="true" hidden="false"/>
    </xf>
    <xf numFmtId="175" fontId="47" fillId="0" borderId="18" xfId="23" applyFont="true" applyBorder="true" applyAlignment="true" applyProtection="false">
      <alignment horizontal="right" vertical="center" textRotation="0" wrapText="false" indent="0" shrinkToFit="true"/>
      <protection locked="true" hidden="false"/>
    </xf>
    <xf numFmtId="175" fontId="47" fillId="0" borderId="21" xfId="23" applyFont="true" applyBorder="true" applyAlignment="true" applyProtection="false">
      <alignment horizontal="right" vertical="center" textRotation="0" wrapText="false" indent="0" shrinkToFit="true"/>
      <protection locked="true" hidden="false"/>
    </xf>
    <xf numFmtId="172" fontId="47" fillId="0" borderId="19" xfId="23" applyFont="true" applyBorder="true" applyAlignment="true" applyProtection="false">
      <alignment horizontal="general" vertical="center" textRotation="0" wrapText="false" indent="0" shrinkToFit="true"/>
      <protection locked="true" hidden="false"/>
    </xf>
    <xf numFmtId="168" fontId="47" fillId="0" borderId="22" xfId="23" applyFont="true" applyBorder="true" applyAlignment="true" applyProtection="false">
      <alignment horizontal="general" vertical="center" textRotation="0" wrapText="false" indent="0" shrinkToFit="true"/>
      <protection locked="true" hidden="false"/>
    </xf>
    <xf numFmtId="168" fontId="47" fillId="0" borderId="22" xfId="23" applyFont="true" applyBorder="true" applyAlignment="true" applyProtection="false">
      <alignment horizontal="center" vertical="center" textRotation="0" wrapText="false" indent="0" shrinkToFit="true"/>
      <protection locked="true" hidden="false"/>
    </xf>
    <xf numFmtId="172" fontId="47" fillId="0" borderId="22" xfId="23" applyFont="true" applyBorder="true" applyAlignment="true" applyProtection="false">
      <alignment horizontal="center" vertical="center" textRotation="0" wrapText="false" indent="0" shrinkToFit="false"/>
      <protection locked="true" hidden="false"/>
    </xf>
    <xf numFmtId="168" fontId="47" fillId="0" borderId="22" xfId="23" applyFont="true" applyBorder="true" applyAlignment="true" applyProtection="false">
      <alignment horizontal="right" vertical="center" textRotation="0" wrapText="false" indent="0" shrinkToFit="true"/>
      <protection locked="true" hidden="false"/>
    </xf>
    <xf numFmtId="168" fontId="47" fillId="0" borderId="39" xfId="23" applyFont="true" applyBorder="true" applyAlignment="true" applyProtection="false">
      <alignment horizontal="right" vertical="center" textRotation="0" wrapText="false" indent="0" shrinkToFit="true"/>
      <protection locked="true" hidden="false"/>
    </xf>
    <xf numFmtId="169" fontId="47" fillId="7" borderId="22" xfId="23" applyFont="true" applyBorder="true" applyAlignment="true" applyProtection="false">
      <alignment horizontal="general" vertical="center" textRotation="0" wrapText="true" indent="0" shrinkToFit="false"/>
      <protection locked="true" hidden="false"/>
    </xf>
    <xf numFmtId="169" fontId="47" fillId="7" borderId="24" xfId="23" applyFont="true" applyBorder="true" applyAlignment="true" applyProtection="false">
      <alignment horizontal="general" vertical="center" textRotation="0" wrapText="true" indent="0" shrinkToFit="false"/>
      <protection locked="true" hidden="false"/>
    </xf>
    <xf numFmtId="169" fontId="47" fillId="7" borderId="39" xfId="23" applyFont="true" applyBorder="true" applyAlignment="true" applyProtection="false">
      <alignment horizontal="general" vertical="center" textRotation="0" wrapText="true" indent="0" shrinkToFit="false"/>
      <protection locked="true" hidden="false"/>
    </xf>
    <xf numFmtId="172" fontId="47" fillId="7" borderId="22" xfId="23" applyFont="true" applyBorder="true" applyAlignment="true" applyProtection="false">
      <alignment horizontal="general" vertical="center" textRotation="0" wrapText="false" indent="0" shrinkToFit="false"/>
      <protection locked="true" hidden="false"/>
    </xf>
    <xf numFmtId="172" fontId="47" fillId="0" borderId="26" xfId="23" applyFont="true" applyBorder="true" applyAlignment="true" applyProtection="false">
      <alignment horizontal="general" vertical="center" textRotation="0" wrapText="false" indent="0" shrinkToFit="true"/>
      <protection locked="true" hidden="false"/>
    </xf>
    <xf numFmtId="171" fontId="47" fillId="7" borderId="22" xfId="23" applyFont="true" applyBorder="true" applyAlignment="true" applyProtection="false">
      <alignment horizontal="general" vertical="center" textRotation="0" wrapText="false" indent="0" shrinkToFit="true"/>
      <protection locked="true" hidden="false"/>
    </xf>
    <xf numFmtId="164" fontId="32" fillId="7" borderId="77" xfId="23" applyFont="true" applyBorder="true" applyAlignment="true" applyProtection="false">
      <alignment horizontal="center" vertical="center" textRotation="0" wrapText="false" indent="0" shrinkToFit="false"/>
      <protection locked="true" hidden="false"/>
    </xf>
    <xf numFmtId="164" fontId="32" fillId="7" borderId="78" xfId="23" applyFont="true" applyBorder="true" applyAlignment="true" applyProtection="false">
      <alignment horizontal="center" vertical="center" textRotation="0" wrapText="false" indent="0" shrinkToFit="false"/>
      <protection locked="true" hidden="false"/>
    </xf>
    <xf numFmtId="164" fontId="32" fillId="11" borderId="78" xfId="23" applyFont="true" applyBorder="true" applyAlignment="true" applyProtection="false">
      <alignment horizontal="center" vertical="center" textRotation="0" wrapText="false" indent="0" shrinkToFit="false"/>
      <protection locked="true" hidden="false"/>
    </xf>
    <xf numFmtId="164" fontId="32" fillId="7" borderId="79" xfId="23" applyFont="true" applyBorder="true" applyAlignment="true" applyProtection="false">
      <alignment horizontal="center" vertical="center" textRotation="0" wrapText="false" indent="0" shrinkToFit="false"/>
      <protection locked="true" hidden="false"/>
    </xf>
    <xf numFmtId="164" fontId="45" fillId="0" borderId="4" xfId="23" applyFont="true" applyBorder="true" applyAlignment="true" applyProtection="false">
      <alignment horizontal="general" vertical="center" textRotation="0" wrapText="true" indent="0" shrinkToFit="false"/>
      <protection locked="true" hidden="false"/>
    </xf>
    <xf numFmtId="164" fontId="33" fillId="0" borderId="68" xfId="23" applyFont="true" applyBorder="true" applyAlignment="true" applyProtection="false">
      <alignment horizontal="general" vertical="center" textRotation="0" wrapText="true" indent="0" shrinkToFit="false"/>
      <protection locked="true" hidden="false"/>
    </xf>
    <xf numFmtId="185" fontId="47" fillId="0" borderId="67" xfId="23" applyFont="true" applyBorder="true" applyAlignment="true" applyProtection="false">
      <alignment horizontal="center" vertical="center" textRotation="0" wrapText="false" indent="0" shrinkToFit="true"/>
      <protection locked="true" hidden="false"/>
    </xf>
    <xf numFmtId="164" fontId="47" fillId="0" borderId="4" xfId="23" applyFont="true" applyBorder="true" applyAlignment="true" applyProtection="false">
      <alignment horizontal="center" vertical="center" textRotation="0" wrapText="false" indent="0" shrinkToFit="true"/>
      <protection locked="true" hidden="false"/>
    </xf>
    <xf numFmtId="185" fontId="47" fillId="0" borderId="4" xfId="23" applyFont="true" applyBorder="true" applyAlignment="true" applyProtection="false">
      <alignment horizontal="right" vertical="center" textRotation="0" wrapText="false" indent="0" shrinkToFit="true"/>
      <protection locked="true" hidden="false"/>
    </xf>
    <xf numFmtId="178" fontId="47" fillId="0" borderId="68" xfId="23" applyFont="true" applyBorder="true" applyAlignment="true" applyProtection="false">
      <alignment horizontal="right" vertical="center" textRotation="0" wrapText="false" indent="0" shrinkToFit="true"/>
      <protection locked="true" hidden="false"/>
    </xf>
    <xf numFmtId="185" fontId="47" fillId="0" borderId="69" xfId="23" applyFont="true" applyBorder="true" applyAlignment="true" applyProtection="false">
      <alignment horizontal="right" vertical="center" textRotation="0" wrapText="false" indent="0" shrinkToFit="true"/>
      <protection locked="true" hidden="false"/>
    </xf>
    <xf numFmtId="172" fontId="47" fillId="0" borderId="67" xfId="23" applyFont="true" applyBorder="true" applyAlignment="true" applyProtection="false">
      <alignment horizontal="general" vertical="center" textRotation="0" wrapText="false" indent="0" shrinkToFit="true"/>
      <protection locked="true" hidden="false"/>
    </xf>
    <xf numFmtId="172" fontId="47" fillId="0" borderId="4" xfId="23" applyFont="true" applyBorder="true" applyAlignment="true" applyProtection="false">
      <alignment horizontal="general" vertical="center" textRotation="0" wrapText="false" indent="0" shrinkToFit="true"/>
      <protection locked="true" hidden="false"/>
    </xf>
    <xf numFmtId="168" fontId="47" fillId="0" borderId="4" xfId="23" applyFont="true" applyBorder="true" applyAlignment="true" applyProtection="false">
      <alignment horizontal="general" vertical="center" textRotation="0" wrapText="false" indent="0" shrinkToFit="true"/>
      <protection locked="true" hidden="false"/>
    </xf>
    <xf numFmtId="168" fontId="47" fillId="6" borderId="68" xfId="23" applyFont="true" applyBorder="true" applyAlignment="true" applyProtection="false">
      <alignment horizontal="general" vertical="center" textRotation="0" wrapText="false" indent="0" shrinkToFit="true"/>
      <protection locked="true" hidden="false"/>
    </xf>
    <xf numFmtId="168" fontId="47" fillId="6" borderId="67" xfId="23" applyFont="true" applyBorder="true" applyAlignment="true" applyProtection="false">
      <alignment horizontal="general" vertical="center" textRotation="0" wrapText="false" indent="0" shrinkToFit="true"/>
      <protection locked="true" hidden="false"/>
    </xf>
    <xf numFmtId="168" fontId="51" fillId="6" borderId="74" xfId="23" applyFont="true" applyBorder="true" applyAlignment="true" applyProtection="false">
      <alignment horizontal="center" vertical="center" textRotation="0" wrapText="false" indent="0" shrinkToFit="true"/>
      <protection locked="true" hidden="false"/>
    </xf>
    <xf numFmtId="168" fontId="47" fillId="6" borderId="5" xfId="23" applyFont="true" applyBorder="true" applyAlignment="true" applyProtection="false">
      <alignment horizontal="right" vertical="center" textRotation="0" wrapText="false" indent="0" shrinkToFit="true"/>
      <protection locked="true" hidden="false"/>
    </xf>
    <xf numFmtId="168" fontId="47" fillId="6" borderId="73" xfId="23" applyFont="true" applyBorder="true" applyAlignment="true" applyProtection="false">
      <alignment horizontal="right" vertical="center" textRotation="0" wrapText="false" indent="0" shrinkToFit="true"/>
      <protection locked="true" hidden="false"/>
    </xf>
    <xf numFmtId="168" fontId="47" fillId="6" borderId="4" xfId="23" applyFont="true" applyBorder="true" applyAlignment="true" applyProtection="false">
      <alignment horizontal="right" vertical="center" textRotation="0" wrapText="false" indent="0" shrinkToFit="true"/>
      <protection locked="true" hidden="false"/>
    </xf>
    <xf numFmtId="168" fontId="47" fillId="6" borderId="68" xfId="23" applyFont="true" applyBorder="true" applyAlignment="true" applyProtection="false">
      <alignment horizontal="right" vertical="center" textRotation="0" wrapText="false" indent="0" shrinkToFit="true"/>
      <protection locked="true" hidden="false"/>
    </xf>
    <xf numFmtId="164" fontId="32" fillId="11" borderId="80" xfId="23" applyFont="true" applyBorder="true" applyAlignment="true" applyProtection="false">
      <alignment horizontal="center" vertical="center" textRotation="0" wrapText="false" indent="0" shrinkToFit="false"/>
      <protection locked="true" hidden="false"/>
    </xf>
    <xf numFmtId="164" fontId="32" fillId="11" borderId="81" xfId="23" applyFont="true" applyBorder="true" applyAlignment="true" applyProtection="false">
      <alignment horizontal="center" vertical="center" textRotation="0" wrapText="false" indent="0" shrinkToFit="false"/>
      <protection locked="true" hidden="false"/>
    </xf>
    <xf numFmtId="164" fontId="32" fillId="11" borderId="82" xfId="23" applyFont="true" applyBorder="true" applyAlignment="true" applyProtection="false">
      <alignment horizontal="center" vertical="center" textRotation="0" wrapText="false" indent="0" shrinkToFit="false"/>
      <protection locked="true" hidden="false"/>
    </xf>
    <xf numFmtId="171" fontId="47" fillId="0" borderId="67" xfId="23" applyFont="true" applyBorder="true" applyAlignment="true" applyProtection="false">
      <alignment horizontal="center" vertical="center" textRotation="0" wrapText="false" indent="0" shrinkToFit="false"/>
      <protection locked="true" hidden="false"/>
    </xf>
    <xf numFmtId="171" fontId="47" fillId="0" borderId="4" xfId="23" applyFont="true" applyBorder="true" applyAlignment="true" applyProtection="false">
      <alignment horizontal="center" vertical="center" textRotation="0" wrapText="false" indent="0" shrinkToFit="false"/>
      <protection locked="true" hidden="false"/>
    </xf>
    <xf numFmtId="164" fontId="47" fillId="0" borderId="74" xfId="22" applyFont="true" applyBorder="true" applyAlignment="true" applyProtection="false">
      <alignment horizontal="center" vertical="center"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32" fillId="0" borderId="0" xfId="23" applyFont="true" applyBorder="true" applyAlignment="true" applyProtection="false">
      <alignment horizontal="general" vertical="center" textRotation="255" wrapText="false" indent="0" shrinkToFit="true"/>
      <protection locked="true" hidden="false"/>
    </xf>
    <xf numFmtId="164" fontId="4" fillId="0" borderId="0" xfId="23" applyFont="false" applyBorder="true" applyAlignment="true" applyProtection="false">
      <alignment horizontal="general" vertical="top" textRotation="0" wrapText="true" indent="0" shrinkToFit="false"/>
      <protection locked="true" hidden="false"/>
    </xf>
    <xf numFmtId="164" fontId="4" fillId="0" borderId="0" xfId="23" applyFont="false" applyBorder="true" applyAlignment="true" applyProtection="false">
      <alignment horizontal="general" vertical="center" textRotation="0" wrapText="true" indent="0" shrinkToFit="false"/>
      <protection locked="true" hidden="false"/>
    </xf>
    <xf numFmtId="164" fontId="32" fillId="0" borderId="0" xfId="23" applyFont="true" applyBorder="true" applyAlignment="true" applyProtection="false">
      <alignment horizontal="general" vertical="center" textRotation="0" wrapText="true" indent="0" shrinkToFit="false"/>
      <protection locked="true" hidden="false"/>
    </xf>
    <xf numFmtId="164" fontId="61" fillId="0" borderId="0" xfId="23" applyFont="true" applyBorder="true" applyAlignment="true" applyProtection="false">
      <alignment horizontal="general" vertical="center" textRotation="0" wrapText="true" indent="0" shrinkToFit="false"/>
      <protection locked="true" hidden="false"/>
    </xf>
    <xf numFmtId="167" fontId="61" fillId="0" borderId="0" xfId="23" applyFont="true" applyBorder="false" applyAlignment="true" applyProtection="false">
      <alignment horizontal="general" vertical="center" textRotation="0" wrapText="false" indent="0" shrinkToFit="false"/>
      <protection locked="true" hidden="false"/>
    </xf>
    <xf numFmtId="167" fontId="61" fillId="0" borderId="0" xfId="23" applyFont="true" applyBorder="false" applyAlignment="true" applyProtection="false">
      <alignment horizontal="general" vertical="center" textRotation="0" wrapText="false" indent="0" shrinkToFit="false"/>
      <protection locked="true" hidden="false"/>
    </xf>
    <xf numFmtId="164" fontId="32" fillId="0" borderId="0" xfId="23" applyFont="true" applyBorder="true" applyAlignment="true" applyProtection="false">
      <alignment horizontal="center" vertical="bottom" textRotation="0" wrapText="false" indent="0" shrinkToFit="false"/>
      <protection locked="true" hidden="false"/>
    </xf>
    <xf numFmtId="164" fontId="32" fillId="0" borderId="0" xfId="23" applyFont="true" applyBorder="false" applyAlignment="true" applyProtection="false">
      <alignment horizontal="center" vertical="bottom" textRotation="0" wrapText="false" indent="0" shrinkToFit="false"/>
      <protection locked="true" hidden="false"/>
    </xf>
    <xf numFmtId="167" fontId="32" fillId="0" borderId="0" xfId="23" applyFont="true" applyBorder="false" applyAlignment="true" applyProtection="false">
      <alignment horizontal="general" vertical="center" textRotation="0" wrapText="false" indent="0" shrinkToFit="false"/>
      <protection locked="true" hidden="false"/>
    </xf>
    <xf numFmtId="167" fontId="32" fillId="0" borderId="0" xfId="23" applyFont="true" applyBorder="false" applyAlignment="true" applyProtection="false">
      <alignment horizontal="general" vertical="center" textRotation="0" wrapText="false" indent="0" shrinkToFit="false"/>
      <protection locked="true" hidden="false"/>
    </xf>
    <xf numFmtId="167" fontId="32" fillId="8" borderId="0" xfId="23" applyFont="true" applyBorder="false" applyAlignment="true" applyProtection="false">
      <alignment horizontal="general" vertical="center" textRotation="0" wrapText="false" indent="0" shrinkToFit="false"/>
      <protection locked="true" hidden="false"/>
    </xf>
    <xf numFmtId="166" fontId="32" fillId="0" borderId="0" xfId="21" applyFont="true" applyBorder="true" applyAlignment="true" applyProtection="true">
      <alignment horizontal="right" vertical="center" textRotation="0" wrapText="false" indent="0" shrinkToFit="false"/>
      <protection locked="true" hidden="false"/>
    </xf>
    <xf numFmtId="164" fontId="4" fillId="0" borderId="0" xfId="22" applyFont="false" applyBorder="false" applyAlignment="true" applyProtection="false">
      <alignment horizontal="right" vertical="center" textRotation="0" wrapText="false" indent="0" shrinkToFit="false"/>
      <protection locked="true" hidden="false"/>
    </xf>
    <xf numFmtId="164" fontId="4" fillId="0" borderId="0" xfId="22" applyFont="true" applyBorder="false" applyAlignment="true" applyProtection="false">
      <alignment horizontal="right" vertical="center" textRotation="0" wrapText="fals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4" fontId="62" fillId="0" borderId="0" xfId="22" applyFont="true" applyBorder="false" applyAlignment="true" applyProtection="false">
      <alignment horizontal="right" vertical="center" textRotation="0" wrapText="false" indent="0" shrinkToFit="false"/>
      <protection locked="true" hidden="false"/>
    </xf>
    <xf numFmtId="164" fontId="63" fillId="0" borderId="0" xfId="22" applyFont="true" applyBorder="false" applyAlignment="true" applyProtection="false">
      <alignment horizontal="right" vertical="center" textRotation="0" wrapText="false" indent="0" shrinkToFit="false"/>
      <protection locked="true" hidden="false"/>
    </xf>
    <xf numFmtId="164" fontId="33" fillId="0" borderId="8"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left" vertical="center" textRotation="0" wrapText="false" indent="0" shrinkToFit="false"/>
      <protection locked="true" hidden="false"/>
    </xf>
    <xf numFmtId="164" fontId="33" fillId="0" borderId="8" xfId="0" applyFont="true" applyBorder="true" applyAlignment="fals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general" vertical="center" textRotation="0" wrapText="false" indent="0" shrinkToFit="false"/>
      <protection locked="true" hidden="false"/>
    </xf>
    <xf numFmtId="164" fontId="33" fillId="5" borderId="8" xfId="0" applyFont="true" applyBorder="true" applyAlignment="false" applyProtection="false">
      <alignment horizontal="general" vertical="center" textRotation="0" wrapText="false" indent="0" shrinkToFit="false"/>
      <protection locked="true" hidden="false"/>
    </xf>
    <xf numFmtId="164" fontId="4" fillId="5" borderId="8" xfId="0" applyFont="true" applyBorder="true" applyAlignment="true" applyProtection="false">
      <alignment horizontal="center" vertical="center" textRotation="0" wrapText="false" indent="0" shrinkToFit="false"/>
      <protection locked="true" hidden="false"/>
    </xf>
    <xf numFmtId="164" fontId="4" fillId="5" borderId="8" xfId="0"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Sheet1" xfId="23"/>
  </cellStyles>
  <dxfs count="13">
    <dxf>
      <fill>
        <patternFill patternType="solid">
          <fgColor rgb="FF003366"/>
        </patternFill>
      </fill>
    </dxf>
    <dxf>
      <fill>
        <patternFill patternType="solid">
          <fgColor rgb="FFCCFFFF"/>
        </patternFill>
      </fill>
    </dxf>
    <dxf>
      <fill>
        <patternFill patternType="solid">
          <fgColor rgb="FFFFCC99"/>
        </patternFill>
      </fill>
    </dxf>
    <dxf>
      <fill>
        <patternFill patternType="solid">
          <fgColor rgb="FFFFFF99"/>
        </patternFill>
      </fill>
    </dxf>
    <dxf>
      <fill>
        <patternFill patternType="solid">
          <fgColor rgb="00FFFFFF"/>
        </patternFill>
      </fill>
    </dxf>
    <dxf>
      <fill>
        <patternFill patternType="solid">
          <fgColor rgb="FF008000"/>
        </patternFill>
      </fill>
    </dxf>
    <dxf>
      <fill>
        <patternFill patternType="solid">
          <fgColor rgb="FFFF6600"/>
        </patternFill>
      </fill>
    </dxf>
    <dxf>
      <fill>
        <patternFill patternType="solid">
          <fgColor rgb="FFFFFFFF"/>
        </patternFill>
      </fill>
    </dxf>
    <dxf>
      <fill>
        <patternFill patternType="solid">
          <fgColor rgb="FFFF0000"/>
        </patternFill>
      </fill>
    </dxf>
    <dxf>
      <fill>
        <patternFill patternType="solid">
          <fgColor rgb="FFCCFFCC"/>
        </patternFill>
      </fill>
    </dxf>
    <dxf>
      <fill>
        <patternFill patternType="solid">
          <fgColor rgb="FFFF99CC"/>
        </patternFill>
      </fill>
    </dxf>
    <dxf>
      <fill>
        <patternFill patternType="solid">
          <fgColor rgb="FFFFFF00"/>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9680</xdr:colOff>
      <xdr:row>0</xdr:row>
      <xdr:rowOff>47880</xdr:rowOff>
    </xdr:from>
    <xdr:to>
      <xdr:col>13</xdr:col>
      <xdr:colOff>180360</xdr:colOff>
      <xdr:row>4</xdr:row>
      <xdr:rowOff>18720</xdr:rowOff>
    </xdr:to>
    <xdr:sp>
      <xdr:nvSpPr>
        <xdr:cNvPr id="0" name="AutoShape 1"/>
        <xdr:cNvSpPr/>
      </xdr:nvSpPr>
      <xdr:spPr>
        <a:xfrm>
          <a:off x="3249720" y="47880"/>
          <a:ext cx="7135560" cy="704160"/>
        </a:xfrm>
        <a:prstGeom prst="roundRect">
          <a:avLst>
            <a:gd name="adj" fmla="val 16667"/>
          </a:avLst>
        </a:prstGeom>
        <a:gradFill rotWithShape="0">
          <a:gsLst>
            <a:gs pos="0">
              <a:srgbClr val="ffffcc"/>
            </a:gs>
            <a:gs pos="50000">
              <a:srgbClr val="ffffff"/>
            </a:gs>
            <a:gs pos="100000">
              <a:srgbClr val="ffffcc"/>
            </a:gs>
          </a:gsLst>
          <a:lin ang="5400000"/>
        </a:gradFill>
        <a:ln w="9360">
          <a:solidFill>
            <a:srgbClr val="000000"/>
          </a:solidFill>
          <a:miter/>
        </a:ln>
      </xdr:spPr>
      <xdr:style>
        <a:lnRef idx="0"/>
        <a:fillRef idx="0"/>
        <a:effectRef idx="0"/>
        <a:fontRef idx="minor"/>
      </xdr:style>
      <xdr:txBody>
        <a:bodyPr lIns="74160" rIns="74160" tIns="8640" bIns="8640" anchor="t">
          <a:noAutofit/>
        </a:bodyPr>
        <a:p>
          <a:r>
            <a:rPr b="1" lang="en-US" sz="1600" spc="-1" strike="noStrike">
              <a:solidFill>
                <a:srgbClr val="000000"/>
              </a:solidFill>
              <a:latin typeface="HG丸ｺﾞｼｯｸM-PRO"/>
            </a:rPr>
            <a:t>◆</a:t>
          </a:r>
          <a:r>
            <a:rPr b="1" lang="zh-CN" sz="1600" spc="-1" strike="noStrike">
              <a:solidFill>
                <a:srgbClr val="000000"/>
              </a:solidFill>
              <a:latin typeface="HG丸ｺﾞｼｯｸM-PRO"/>
            </a:rPr>
            <a:t>基本理念◆</a:t>
          </a:r>
          <a:endParaRPr b="0" lang="en-US" sz="1600" spc="-1" strike="noStrike">
            <a:latin typeface="Times New Roman"/>
          </a:endParaRPr>
        </a:p>
        <a:p>
          <a:r>
            <a:rPr b="1" lang="zh-CN" sz="1600" spc="-1" strike="noStrike">
              <a:solidFill>
                <a:srgbClr val="000000"/>
              </a:solidFill>
              <a:latin typeface="HG丸ｺﾞｼｯｸM-PRO"/>
            </a:rPr>
            <a:t>『食』から始まる豊かなくらし、食育実践都市‘させぼ’</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0</xdr:col>
      <xdr:colOff>280440</xdr:colOff>
      <xdr:row>4</xdr:row>
      <xdr:rowOff>142920</xdr:rowOff>
    </xdr:from>
    <xdr:to>
      <xdr:col>16</xdr:col>
      <xdr:colOff>200160</xdr:colOff>
      <xdr:row>9</xdr:row>
      <xdr:rowOff>104400</xdr:rowOff>
    </xdr:to>
    <xdr:sp>
      <xdr:nvSpPr>
        <xdr:cNvPr id="1" name="Rectangle 5"/>
        <xdr:cNvSpPr/>
      </xdr:nvSpPr>
      <xdr:spPr>
        <a:xfrm>
          <a:off x="280440" y="876240"/>
          <a:ext cx="10993320" cy="819000"/>
        </a:xfrm>
        <a:prstGeom prst="rect">
          <a:avLst/>
        </a:prstGeom>
        <a:solidFill>
          <a:srgbClr val="d1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74160" rIns="74160" tIns="8640" bIns="8640" anchor="t">
          <a:noAutofit/>
        </a:bodyPr>
        <a:p>
          <a:r>
            <a:rPr b="0" lang="zh-CN" sz="1050" spc="-1" strike="noStrike">
              <a:solidFill>
                <a:srgbClr val="000000"/>
              </a:solidFill>
              <a:latin typeface="HGP創英角ﾎﾟｯﾌﾟ体"/>
            </a:rPr>
            <a:t>対応する食育推進基本目標（詳細は</a:t>
          </a:r>
          <a:r>
            <a:rPr b="0" lang="en-US" sz="1050" spc="-1" strike="noStrike">
              <a:solidFill>
                <a:srgbClr val="000000"/>
              </a:solidFill>
              <a:latin typeface="HGP創英角ﾎﾟｯﾌﾟ体"/>
            </a:rPr>
            <a:t>P</a:t>
          </a:r>
          <a:r>
            <a:rPr b="0" lang="zh-CN" sz="1050" spc="-1" strike="noStrike">
              <a:solidFill>
                <a:srgbClr val="000000"/>
              </a:solidFill>
              <a:latin typeface="HGP創英角ﾎﾟｯﾌﾟ体"/>
            </a:rPr>
            <a:t>３２、３３参照）</a:t>
          </a:r>
          <a:endParaRPr b="0" lang="en-US" sz="1050" spc="-1" strike="noStrike">
            <a:latin typeface="Times New Roman"/>
          </a:endParaRPr>
        </a:p>
        <a:p>
          <a:r>
            <a:rPr b="0" lang="zh-CN" sz="1050" spc="-1" strike="noStrike">
              <a:solidFill>
                <a:srgbClr val="000000"/>
              </a:solidFill>
              <a:latin typeface="HG丸ｺﾞｼｯｸM-PRO"/>
            </a:rPr>
            <a:t>　１　食育の関心　　　２　朝食の欠食　　　３　学校給食　　　　４　栄養バランスへの配慮　　　　５　メタボリックシンドロームの予防　　</a:t>
          </a:r>
          <a:endParaRPr b="0" lang="en-US" sz="1050" spc="-1" strike="noStrike">
            <a:latin typeface="Times New Roman"/>
          </a:endParaRPr>
        </a:p>
        <a:p>
          <a:r>
            <a:rPr b="0" lang="zh-CN" sz="1050" spc="-1" strike="noStrike">
              <a:solidFill>
                <a:srgbClr val="000000"/>
              </a:solidFill>
              <a:latin typeface="HG丸ｺﾞｼｯｸM-PRO"/>
            </a:rPr>
            <a:t>　６　食育推進ボランティア　　　　　　　　７　食品の安全性　　８　８０２０運動　　　　　　　　９　噛ミング３０　　　　　１０　健康診断　　　　　　　１１　地産地消　　　１２　市街地と農山漁村の交流　　　　　　１３　家族そろっての食事　　　　１４　食文化の継承</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749880</xdr:colOff>
      <xdr:row>12</xdr:row>
      <xdr:rowOff>163440</xdr:rowOff>
    </xdr:from>
    <xdr:to>
      <xdr:col>62</xdr:col>
      <xdr:colOff>630360</xdr:colOff>
      <xdr:row>12</xdr:row>
      <xdr:rowOff>1057680</xdr:rowOff>
    </xdr:to>
    <xdr:sp>
      <xdr:nvSpPr>
        <xdr:cNvPr id="2" name="角丸四角形 4"/>
        <xdr:cNvSpPr/>
      </xdr:nvSpPr>
      <xdr:spPr>
        <a:xfrm>
          <a:off x="15234120" y="10612440"/>
          <a:ext cx="640080" cy="894240"/>
        </a:xfrm>
        <a:custGeom>
          <a:avLst/>
          <a:gdLst>
            <a:gd name="textAreaLeft" fmla="*/ 30960 w 640080"/>
            <a:gd name="textAreaRight" fmla="*/ 609120 w 640080"/>
            <a:gd name="textAreaTop" fmla="*/ 30960 h 894240"/>
            <a:gd name="textAreaBottom" fmla="*/ 863280 h 894240"/>
          </a:gdLst>
          <a:ahLst/>
          <a:rect l="textAreaLeft" t="textAreaTop" r="textAreaRight" b="textAreaBottom"/>
          <a:pathLst>
            <a:path w="21600" h="30172">
              <a:moveTo>
                <a:pt x="3600" y="0"/>
              </a:moveTo>
              <a:arcTo wR="3600" hR="3600" stAng="16200000" swAng="-5400000"/>
              <a:lnTo>
                <a:pt x="0" y="26572"/>
              </a:lnTo>
              <a:arcTo wR="3600" hR="3600" stAng="10800000" swAng="-5400000"/>
              <a:lnTo>
                <a:pt x="18000" y="30172"/>
              </a:lnTo>
              <a:arcTo wR="3600" hR="3600" stAng="5400000" swAng="-5400000"/>
              <a:lnTo>
                <a:pt x="21600" y="3600"/>
              </a:lnTo>
              <a:arcTo wR="3600" hR="3600" stAng="0" swAng="-5400000"/>
              <a:close/>
            </a:path>
          </a:pathLst>
        </a:custGeom>
        <a:solidFill>
          <a:srgbClr val="ffffff"/>
        </a:solidFill>
        <a:ln w="25560">
          <a:solidFill>
            <a:srgbClr val="385d8a"/>
          </a:solidFill>
          <a:miter/>
        </a:ln>
      </xdr:spPr>
      <xdr:style>
        <a:lnRef idx="0"/>
        <a:fillRef idx="0"/>
        <a:effectRef idx="0"/>
        <a:fontRef idx="minor"/>
      </xdr:style>
      <xdr:txBody>
        <a:bodyPr lIns="90000" rIns="90000" tIns="46800" bIns="46800" anchor="ctr">
          <a:noAutofit/>
        </a:bodyPr>
        <a:p>
          <a:pPr algn="ctr"/>
          <a:r>
            <a:rPr b="1" lang="zh-CN" sz="1800" spc="-1" strike="noStrike">
              <a:solidFill>
                <a:srgbClr val="ff0000"/>
              </a:solidFill>
              <a:latin typeface="Calibri"/>
            </a:rPr>
            <a:t>削　　除</a:t>
          </a:r>
          <a:endParaRPr b="0" lang="en-US" sz="1800" spc="-1" strike="noStrike">
            <a:latin typeface="Times New Roman"/>
          </a:endParaRPr>
        </a:p>
      </xdr:txBody>
    </xdr:sp>
    <xdr:clientData/>
  </xdr:twoCellAnchor>
  <xdr:twoCellAnchor editAs="oneCell">
    <xdr:from>
      <xdr:col>62</xdr:col>
      <xdr:colOff>140040</xdr:colOff>
      <xdr:row>54</xdr:row>
      <xdr:rowOff>380520</xdr:rowOff>
    </xdr:from>
    <xdr:to>
      <xdr:col>62</xdr:col>
      <xdr:colOff>620640</xdr:colOff>
      <xdr:row>54</xdr:row>
      <xdr:rowOff>1473840</xdr:rowOff>
    </xdr:to>
    <xdr:sp>
      <xdr:nvSpPr>
        <xdr:cNvPr id="3" name="角丸四角形 5"/>
        <xdr:cNvSpPr/>
      </xdr:nvSpPr>
      <xdr:spPr>
        <a:xfrm>
          <a:off x="15383880" y="51768000"/>
          <a:ext cx="480600" cy="1093320"/>
        </a:xfrm>
        <a:custGeom>
          <a:avLst/>
          <a:gdLst>
            <a:gd name="textAreaLeft" fmla="*/ 23400 w 480600"/>
            <a:gd name="textAreaRight" fmla="*/ 457200 w 480600"/>
            <a:gd name="textAreaTop" fmla="*/ 23400 h 1093320"/>
            <a:gd name="textAreaBottom" fmla="*/ 1069920 h 1093320"/>
          </a:gdLst>
          <a:ahLst/>
          <a:rect l="textAreaLeft" t="textAreaTop" r="textAreaRight" b="textAreaBottom"/>
          <a:pathLst>
            <a:path w="21600" h="49117">
              <a:moveTo>
                <a:pt x="3600" y="0"/>
              </a:moveTo>
              <a:arcTo wR="3600" hR="3600" stAng="16200000" swAng="-5400000"/>
              <a:lnTo>
                <a:pt x="0" y="45517"/>
              </a:lnTo>
              <a:arcTo wR="3600" hR="3600" stAng="10800000" swAng="-5400000"/>
              <a:lnTo>
                <a:pt x="18000" y="49117"/>
              </a:lnTo>
              <a:arcTo wR="3600" hR="3600" stAng="5400000" swAng="-5400000"/>
              <a:lnTo>
                <a:pt x="21600" y="3600"/>
              </a:lnTo>
              <a:arcTo wR="3600" hR="3600" stAng="0" swAng="-5400000"/>
              <a:close/>
            </a:path>
          </a:pathLst>
        </a:custGeom>
        <a:solidFill>
          <a:srgbClr val="ffffff"/>
        </a:solidFill>
        <a:ln w="25560">
          <a:solidFill>
            <a:srgbClr val="385d8a"/>
          </a:solidFill>
          <a:miter/>
        </a:ln>
      </xdr:spPr>
      <xdr:style>
        <a:lnRef idx="0"/>
        <a:fillRef idx="0"/>
        <a:effectRef idx="0"/>
        <a:fontRef idx="minor"/>
      </xdr:style>
      <xdr:txBody>
        <a:bodyPr lIns="90000" rIns="90000" tIns="46800" bIns="46800" anchor="ctr">
          <a:noAutofit/>
        </a:bodyPr>
        <a:p>
          <a:pPr algn="ctr"/>
          <a:r>
            <a:rPr b="1" lang="zh-CN" sz="1800" spc="-1" strike="noStrike">
              <a:solidFill>
                <a:srgbClr val="ff0000"/>
              </a:solidFill>
              <a:latin typeface="Calibri"/>
            </a:rPr>
            <a:t>削　　除</a:t>
          </a:r>
          <a:endParaRPr b="0" lang="en-US" sz="1800" spc="-1" strike="noStrike">
            <a:latin typeface="Times New Roman"/>
          </a:endParaRPr>
        </a:p>
      </xdr:txBody>
    </xdr:sp>
    <xdr:clientData/>
  </xdr:twoCellAnchor>
  <xdr:twoCellAnchor editAs="oneCell">
    <xdr:from>
      <xdr:col>62</xdr:col>
      <xdr:colOff>89640</xdr:colOff>
      <xdr:row>87</xdr:row>
      <xdr:rowOff>84960</xdr:rowOff>
    </xdr:from>
    <xdr:to>
      <xdr:col>62</xdr:col>
      <xdr:colOff>650520</xdr:colOff>
      <xdr:row>87</xdr:row>
      <xdr:rowOff>1009440</xdr:rowOff>
    </xdr:to>
    <xdr:sp>
      <xdr:nvSpPr>
        <xdr:cNvPr id="4" name="角丸四角形 8"/>
        <xdr:cNvSpPr/>
      </xdr:nvSpPr>
      <xdr:spPr>
        <a:xfrm>
          <a:off x="15333480" y="85352760"/>
          <a:ext cx="560880" cy="924480"/>
        </a:xfrm>
        <a:custGeom>
          <a:avLst/>
          <a:gdLst>
            <a:gd name="textAreaLeft" fmla="*/ 27360 w 560880"/>
            <a:gd name="textAreaRight" fmla="*/ 533520 w 560880"/>
            <a:gd name="textAreaTop" fmla="*/ 27360 h 924480"/>
            <a:gd name="textAreaBottom" fmla="*/ 897120 h 924480"/>
          </a:gdLst>
          <a:ahLst/>
          <a:rect l="textAreaLeft" t="textAreaTop" r="textAreaRight" b="textAreaBottom"/>
          <a:pathLst>
            <a:path w="21600" h="35594">
              <a:moveTo>
                <a:pt x="3600" y="0"/>
              </a:moveTo>
              <a:arcTo wR="3600" hR="3600" stAng="16200000" swAng="-5400000"/>
              <a:lnTo>
                <a:pt x="0" y="31994"/>
              </a:lnTo>
              <a:arcTo wR="3600" hR="3600" stAng="10800000" swAng="-5400000"/>
              <a:lnTo>
                <a:pt x="18000" y="35594"/>
              </a:lnTo>
              <a:arcTo wR="3600" hR="3600" stAng="5400000" swAng="-5400000"/>
              <a:lnTo>
                <a:pt x="21600" y="3600"/>
              </a:lnTo>
              <a:arcTo wR="3600" hR="3600" stAng="0" swAng="-5400000"/>
              <a:close/>
            </a:path>
          </a:pathLst>
        </a:custGeom>
        <a:solidFill>
          <a:srgbClr val="ffffff"/>
        </a:solidFill>
        <a:ln w="25560">
          <a:solidFill>
            <a:srgbClr val="385d8a"/>
          </a:solidFill>
          <a:miter/>
        </a:ln>
      </xdr:spPr>
      <xdr:style>
        <a:lnRef idx="0"/>
        <a:fillRef idx="0"/>
        <a:effectRef idx="0"/>
        <a:fontRef idx="minor"/>
      </xdr:style>
      <xdr:txBody>
        <a:bodyPr lIns="90000" rIns="90000" tIns="46800" bIns="46800" anchor="ctr">
          <a:noAutofit/>
        </a:bodyPr>
        <a:p>
          <a:pPr algn="ctr"/>
          <a:r>
            <a:rPr b="1" lang="zh-CN" sz="1800" spc="-1" strike="noStrike">
              <a:solidFill>
                <a:srgbClr val="ff0000"/>
              </a:solidFill>
              <a:latin typeface="Calibri"/>
            </a:rPr>
            <a:t>削　　除</a:t>
          </a:r>
          <a:endParaRPr b="0" lang="en-US" sz="1800" spc="-1" strike="noStrike">
            <a:latin typeface="Times New Roman"/>
          </a:endParaRPr>
        </a:p>
      </xdr:txBody>
    </xdr:sp>
    <xdr:clientData/>
  </xdr:twoCellAnchor>
  <xdr:twoCellAnchor editAs="oneCell">
    <xdr:from>
      <xdr:col>62</xdr:col>
      <xdr:colOff>109800</xdr:colOff>
      <xdr:row>111</xdr:row>
      <xdr:rowOff>189720</xdr:rowOff>
    </xdr:from>
    <xdr:to>
      <xdr:col>62</xdr:col>
      <xdr:colOff>619920</xdr:colOff>
      <xdr:row>111</xdr:row>
      <xdr:rowOff>1200240</xdr:rowOff>
    </xdr:to>
    <xdr:sp>
      <xdr:nvSpPr>
        <xdr:cNvPr id="5" name="角丸四角形 10"/>
        <xdr:cNvSpPr/>
      </xdr:nvSpPr>
      <xdr:spPr>
        <a:xfrm>
          <a:off x="15353640" y="108803160"/>
          <a:ext cx="510120" cy="1010520"/>
        </a:xfrm>
        <a:custGeom>
          <a:avLst/>
          <a:gdLst>
            <a:gd name="textAreaLeft" fmla="*/ 24840 w 510120"/>
            <a:gd name="textAreaRight" fmla="*/ 485280 w 510120"/>
            <a:gd name="textAreaTop" fmla="*/ 24840 h 1010520"/>
            <a:gd name="textAreaBottom" fmla="*/ 985680 h 1010520"/>
          </a:gdLst>
          <a:ahLst/>
          <a:rect l="textAreaLeft" t="textAreaTop" r="textAreaRight" b="textAreaBottom"/>
          <a:pathLst>
            <a:path w="21600" h="42773">
              <a:moveTo>
                <a:pt x="3600" y="0"/>
              </a:moveTo>
              <a:arcTo wR="3600" hR="3600" stAng="16200000" swAng="-5400000"/>
              <a:lnTo>
                <a:pt x="0" y="39173"/>
              </a:lnTo>
              <a:arcTo wR="3600" hR="3600" stAng="10800000" swAng="-5400000"/>
              <a:lnTo>
                <a:pt x="18000" y="42773"/>
              </a:lnTo>
              <a:arcTo wR="3600" hR="3600" stAng="5400000" swAng="-5400000"/>
              <a:lnTo>
                <a:pt x="21600" y="3600"/>
              </a:lnTo>
              <a:arcTo wR="3600" hR="3600" stAng="0" swAng="-5400000"/>
              <a:close/>
            </a:path>
          </a:pathLst>
        </a:custGeom>
        <a:solidFill>
          <a:srgbClr val="ffffff"/>
        </a:solidFill>
        <a:ln w="25560">
          <a:solidFill>
            <a:srgbClr val="385d8a"/>
          </a:solidFill>
          <a:miter/>
        </a:ln>
      </xdr:spPr>
      <xdr:style>
        <a:lnRef idx="0"/>
        <a:fillRef idx="0"/>
        <a:effectRef idx="0"/>
        <a:fontRef idx="minor"/>
      </xdr:style>
      <xdr:txBody>
        <a:bodyPr lIns="90000" rIns="90000" tIns="46800" bIns="46800" anchor="ctr">
          <a:noAutofit/>
        </a:bodyPr>
        <a:p>
          <a:pPr algn="ctr"/>
          <a:r>
            <a:rPr b="1" lang="zh-CN" sz="1800" spc="-1" strike="noStrike">
              <a:solidFill>
                <a:srgbClr val="ff0000"/>
              </a:solidFill>
              <a:latin typeface="Calibri"/>
            </a:rPr>
            <a:t>削　　除</a:t>
          </a:r>
          <a:endParaRPr b="0" lang="en-US" sz="1800" spc="-1" strike="noStrike">
            <a:latin typeface="Times New Roman"/>
          </a:endParaRPr>
        </a:p>
      </xdr:txBody>
    </xdr:sp>
    <xdr:clientData/>
  </xdr:twoCellAnchor>
  <xdr:twoCellAnchor editAs="oneCell">
    <xdr:from>
      <xdr:col>62</xdr:col>
      <xdr:colOff>60120</xdr:colOff>
      <xdr:row>40</xdr:row>
      <xdr:rowOff>104400</xdr:rowOff>
    </xdr:from>
    <xdr:to>
      <xdr:col>62</xdr:col>
      <xdr:colOff>690480</xdr:colOff>
      <xdr:row>40</xdr:row>
      <xdr:rowOff>980280</xdr:rowOff>
    </xdr:to>
    <xdr:sp>
      <xdr:nvSpPr>
        <xdr:cNvPr id="6" name="角丸四角形 14"/>
        <xdr:cNvSpPr/>
      </xdr:nvSpPr>
      <xdr:spPr>
        <a:xfrm>
          <a:off x="15303960" y="38214000"/>
          <a:ext cx="630360" cy="875880"/>
        </a:xfrm>
        <a:custGeom>
          <a:avLst/>
          <a:gdLst>
            <a:gd name="textAreaLeft" fmla="*/ 30600 w 630360"/>
            <a:gd name="textAreaRight" fmla="*/ 599760 w 630360"/>
            <a:gd name="textAreaTop" fmla="*/ 30600 h 875880"/>
            <a:gd name="textAreaBottom" fmla="*/ 845280 h 875880"/>
          </a:gdLst>
          <a:ahLst/>
          <a:rect l="textAreaLeft" t="textAreaTop" r="textAreaRight" b="textAreaBottom"/>
          <a:pathLst>
            <a:path w="21600" h="30008">
              <a:moveTo>
                <a:pt x="3600" y="0"/>
              </a:moveTo>
              <a:arcTo wR="3600" hR="3600" stAng="16200000" swAng="-5400000"/>
              <a:lnTo>
                <a:pt x="0" y="26408"/>
              </a:lnTo>
              <a:arcTo wR="3600" hR="3600" stAng="10800000" swAng="-5400000"/>
              <a:lnTo>
                <a:pt x="18000" y="30008"/>
              </a:lnTo>
              <a:arcTo wR="3600" hR="3600" stAng="5400000" swAng="-5400000"/>
              <a:lnTo>
                <a:pt x="21600" y="3600"/>
              </a:lnTo>
              <a:arcTo wR="3600" hR="3600" stAng="0" swAng="-5400000"/>
              <a:close/>
            </a:path>
          </a:pathLst>
        </a:custGeom>
        <a:solidFill>
          <a:srgbClr val="ffffff"/>
        </a:solidFill>
        <a:ln w="25560">
          <a:solidFill>
            <a:srgbClr val="385d8a"/>
          </a:solidFill>
          <a:miter/>
        </a:ln>
      </xdr:spPr>
      <xdr:style>
        <a:lnRef idx="0"/>
        <a:fillRef idx="0"/>
        <a:effectRef idx="0"/>
        <a:fontRef idx="minor"/>
      </xdr:style>
      <xdr:txBody>
        <a:bodyPr lIns="90000" rIns="90000" tIns="46800" bIns="46800" anchor="ctr">
          <a:noAutofit/>
        </a:bodyPr>
        <a:p>
          <a:pPr algn="ctr"/>
          <a:r>
            <a:rPr b="1" lang="zh-CN" sz="1800" spc="-1" strike="noStrike">
              <a:solidFill>
                <a:srgbClr val="ff0000"/>
              </a:solidFill>
              <a:latin typeface="Calibri"/>
            </a:rPr>
            <a:t>削　　除</a:t>
          </a:r>
          <a:endParaRPr b="0" lang="en-US" sz="1800" spc="-1" strike="noStrike">
            <a:latin typeface="Times New Roman"/>
          </a:endParaRPr>
        </a:p>
      </xdr:txBody>
    </xdr:sp>
    <xdr:clientData/>
  </xdr:twoCellAnchor>
  <xdr:twoCellAnchor editAs="oneCell">
    <xdr:from>
      <xdr:col>62</xdr:col>
      <xdr:colOff>140040</xdr:colOff>
      <xdr:row>82</xdr:row>
      <xdr:rowOff>135720</xdr:rowOff>
    </xdr:from>
    <xdr:to>
      <xdr:col>62</xdr:col>
      <xdr:colOff>620640</xdr:colOff>
      <xdr:row>82</xdr:row>
      <xdr:rowOff>1127160</xdr:rowOff>
    </xdr:to>
    <xdr:sp>
      <xdr:nvSpPr>
        <xdr:cNvPr id="7" name="角丸四角形 13"/>
        <xdr:cNvSpPr/>
      </xdr:nvSpPr>
      <xdr:spPr>
        <a:xfrm>
          <a:off x="15383880" y="79240680"/>
          <a:ext cx="480600" cy="991440"/>
        </a:xfrm>
        <a:custGeom>
          <a:avLst/>
          <a:gdLst>
            <a:gd name="textAreaLeft" fmla="*/ 23400 w 480600"/>
            <a:gd name="textAreaRight" fmla="*/ 457200 w 480600"/>
            <a:gd name="textAreaTop" fmla="*/ 23400 h 991440"/>
            <a:gd name="textAreaBottom" fmla="*/ 968040 h 991440"/>
          </a:gdLst>
          <a:ahLst/>
          <a:rect l="textAreaLeft" t="textAreaTop" r="textAreaRight" b="textAreaBottom"/>
          <a:pathLst>
            <a:path w="21600" h="44542">
              <a:moveTo>
                <a:pt x="3600" y="0"/>
              </a:moveTo>
              <a:arcTo wR="3600" hR="3600" stAng="16200000" swAng="-5400000"/>
              <a:lnTo>
                <a:pt x="0" y="40942"/>
              </a:lnTo>
              <a:arcTo wR="3600" hR="3600" stAng="10800000" swAng="-5400000"/>
              <a:lnTo>
                <a:pt x="18000" y="44542"/>
              </a:lnTo>
              <a:arcTo wR="3600" hR="3600" stAng="5400000" swAng="-5400000"/>
              <a:lnTo>
                <a:pt x="21600" y="3600"/>
              </a:lnTo>
              <a:arcTo wR="3600" hR="3600" stAng="0" swAng="-5400000"/>
              <a:close/>
            </a:path>
          </a:pathLst>
        </a:custGeom>
        <a:solidFill>
          <a:srgbClr val="ffffff"/>
        </a:solidFill>
        <a:ln w="25560">
          <a:solidFill>
            <a:srgbClr val="385d8a"/>
          </a:solidFill>
          <a:miter/>
        </a:ln>
      </xdr:spPr>
      <xdr:style>
        <a:lnRef idx="0"/>
        <a:fillRef idx="0"/>
        <a:effectRef idx="0"/>
        <a:fontRef idx="minor"/>
      </xdr:style>
      <xdr:txBody>
        <a:bodyPr lIns="90000" rIns="90000" tIns="46800" bIns="46800" anchor="ctr">
          <a:noAutofit/>
        </a:bodyPr>
        <a:p>
          <a:pPr algn="ctr"/>
          <a:r>
            <a:rPr b="1" lang="zh-CN" sz="1800" spc="-1" strike="noStrike">
              <a:solidFill>
                <a:srgbClr val="ff0000"/>
              </a:solidFill>
              <a:latin typeface="Calibri"/>
            </a:rPr>
            <a:t>削　　除</a:t>
          </a:r>
          <a:endParaRPr b="0" lang="en-US" sz="1800" spc="-1" strike="noStrike">
            <a:latin typeface="Times New Roman"/>
          </a:endParaRPr>
        </a:p>
      </xdr:txBody>
    </xdr:sp>
    <xdr:clientData/>
  </xdr:twoCellAnchor>
  <xdr:twoCellAnchor editAs="oneCell">
    <xdr:from>
      <xdr:col>62</xdr:col>
      <xdr:colOff>60120</xdr:colOff>
      <xdr:row>85</xdr:row>
      <xdr:rowOff>265320</xdr:rowOff>
    </xdr:from>
    <xdr:to>
      <xdr:col>62</xdr:col>
      <xdr:colOff>579960</xdr:colOff>
      <xdr:row>86</xdr:row>
      <xdr:rowOff>570600</xdr:rowOff>
    </xdr:to>
    <xdr:sp>
      <xdr:nvSpPr>
        <xdr:cNvPr id="8" name="角丸四角形 15"/>
        <xdr:cNvSpPr/>
      </xdr:nvSpPr>
      <xdr:spPr>
        <a:xfrm>
          <a:off x="15303960" y="83971080"/>
          <a:ext cx="519840" cy="1086120"/>
        </a:xfrm>
        <a:custGeom>
          <a:avLst/>
          <a:gdLst>
            <a:gd name="textAreaLeft" fmla="*/ 25200 w 519840"/>
            <a:gd name="textAreaRight" fmla="*/ 494640 w 519840"/>
            <a:gd name="textAreaTop" fmla="*/ 25200 h 1086120"/>
            <a:gd name="textAreaBottom" fmla="*/ 1060920 h 1086120"/>
          </a:gdLst>
          <a:ahLst/>
          <a:rect l="textAreaLeft" t="textAreaTop" r="textAreaRight" b="textAreaBottom"/>
          <a:pathLst>
            <a:path w="21600" h="45113">
              <a:moveTo>
                <a:pt x="3600" y="0"/>
              </a:moveTo>
              <a:arcTo wR="3600" hR="3600" stAng="16200000" swAng="-5400000"/>
              <a:lnTo>
                <a:pt x="0" y="41513"/>
              </a:lnTo>
              <a:arcTo wR="3600" hR="3600" stAng="10800000" swAng="-5400000"/>
              <a:lnTo>
                <a:pt x="18000" y="45113"/>
              </a:lnTo>
              <a:arcTo wR="3600" hR="3600" stAng="5400000" swAng="-5400000"/>
              <a:lnTo>
                <a:pt x="21600" y="3600"/>
              </a:lnTo>
              <a:arcTo wR="3600" hR="3600" stAng="0" swAng="-5400000"/>
              <a:close/>
            </a:path>
          </a:pathLst>
        </a:custGeom>
        <a:solidFill>
          <a:srgbClr val="ffffff"/>
        </a:solidFill>
        <a:ln w="25560">
          <a:solidFill>
            <a:srgbClr val="385d8a"/>
          </a:solidFill>
          <a:miter/>
        </a:ln>
      </xdr:spPr>
      <xdr:style>
        <a:lnRef idx="0"/>
        <a:fillRef idx="0"/>
        <a:effectRef idx="0"/>
        <a:fontRef idx="minor"/>
      </xdr:style>
      <xdr:txBody>
        <a:bodyPr lIns="90000" rIns="90000" tIns="46800" bIns="46800" anchor="ctr">
          <a:noAutofit/>
        </a:bodyPr>
        <a:p>
          <a:pPr algn="ctr"/>
          <a:r>
            <a:rPr b="1" lang="zh-CN" sz="1800" spc="-1" strike="noStrike">
              <a:solidFill>
                <a:srgbClr val="ff0000"/>
              </a:solidFill>
              <a:latin typeface="Calibri"/>
            </a:rPr>
            <a:t>削　　除</a:t>
          </a:r>
          <a:endParaRPr b="0" lang="en-US" sz="1800" spc="-1" strike="noStrike">
            <a:latin typeface="Times New Roman"/>
          </a:endParaRPr>
        </a:p>
      </xdr:txBody>
    </xdr:sp>
    <xdr:clientData/>
  </xdr:twoCellAnchor>
  <xdr:twoCellAnchor editAs="oneCell">
    <xdr:from>
      <xdr:col>62</xdr:col>
      <xdr:colOff>109800</xdr:colOff>
      <xdr:row>102</xdr:row>
      <xdr:rowOff>273600</xdr:rowOff>
    </xdr:from>
    <xdr:to>
      <xdr:col>62</xdr:col>
      <xdr:colOff>630360</xdr:colOff>
      <xdr:row>102</xdr:row>
      <xdr:rowOff>1198080</xdr:rowOff>
    </xdr:to>
    <xdr:sp>
      <xdr:nvSpPr>
        <xdr:cNvPr id="9" name="角丸四角形 16"/>
        <xdr:cNvSpPr/>
      </xdr:nvSpPr>
      <xdr:spPr>
        <a:xfrm>
          <a:off x="15353640" y="99885960"/>
          <a:ext cx="520560" cy="924480"/>
        </a:xfrm>
        <a:custGeom>
          <a:avLst/>
          <a:gdLst>
            <a:gd name="textAreaLeft" fmla="*/ 25200 w 520560"/>
            <a:gd name="textAreaRight" fmla="*/ 495360 w 520560"/>
            <a:gd name="textAreaTop" fmla="*/ 25200 h 924480"/>
            <a:gd name="textAreaBottom" fmla="*/ 899280 h 924480"/>
          </a:gdLst>
          <a:ahLst/>
          <a:rect l="textAreaLeft" t="textAreaTop" r="textAreaRight" b="textAreaBottom"/>
          <a:pathLst>
            <a:path w="21600" h="38349">
              <a:moveTo>
                <a:pt x="3600" y="0"/>
              </a:moveTo>
              <a:arcTo wR="3600" hR="3600" stAng="16200000" swAng="-5400000"/>
              <a:lnTo>
                <a:pt x="0" y="34749"/>
              </a:lnTo>
              <a:arcTo wR="3600" hR="3600" stAng="10800000" swAng="-5400000"/>
              <a:lnTo>
                <a:pt x="18000" y="38349"/>
              </a:lnTo>
              <a:arcTo wR="3600" hR="3600" stAng="5400000" swAng="-5400000"/>
              <a:lnTo>
                <a:pt x="21600" y="3600"/>
              </a:lnTo>
              <a:arcTo wR="3600" hR="3600" stAng="0" swAng="-5400000"/>
              <a:close/>
            </a:path>
          </a:pathLst>
        </a:custGeom>
        <a:solidFill>
          <a:srgbClr val="ffffff"/>
        </a:solidFill>
        <a:ln w="25560">
          <a:solidFill>
            <a:srgbClr val="385d8a"/>
          </a:solidFill>
          <a:miter/>
        </a:ln>
      </xdr:spPr>
      <xdr:style>
        <a:lnRef idx="0"/>
        <a:fillRef idx="0"/>
        <a:effectRef idx="0"/>
        <a:fontRef idx="minor"/>
      </xdr:style>
      <xdr:txBody>
        <a:bodyPr lIns="90000" rIns="90000" tIns="46800" bIns="46800" anchor="ctr">
          <a:noAutofit/>
        </a:bodyPr>
        <a:p>
          <a:pPr algn="ctr"/>
          <a:r>
            <a:rPr b="1" lang="zh-CN" sz="1800" spc="-1" strike="noStrike">
              <a:solidFill>
                <a:srgbClr val="ff0000"/>
              </a:solidFill>
              <a:latin typeface="Calibri"/>
            </a:rPr>
            <a:t>削　　除</a:t>
          </a:r>
          <a:endParaRPr b="0" lang="en-US" sz="1800" spc="-1" strike="noStrike">
            <a:latin typeface="Times New Roman"/>
          </a:endParaRPr>
        </a:p>
      </xdr:txBody>
    </xdr:sp>
    <xdr:clientData/>
  </xdr:twoCellAnchor>
  <xdr:twoCellAnchor editAs="oneCell">
    <xdr:from>
      <xdr:col>62</xdr:col>
      <xdr:colOff>89640</xdr:colOff>
      <xdr:row>108</xdr:row>
      <xdr:rowOff>163800</xdr:rowOff>
    </xdr:from>
    <xdr:to>
      <xdr:col>62</xdr:col>
      <xdr:colOff>579960</xdr:colOff>
      <xdr:row>108</xdr:row>
      <xdr:rowOff>1040760</xdr:rowOff>
    </xdr:to>
    <xdr:sp>
      <xdr:nvSpPr>
        <xdr:cNvPr id="10" name="角丸四角形 17"/>
        <xdr:cNvSpPr/>
      </xdr:nvSpPr>
      <xdr:spPr>
        <a:xfrm>
          <a:off x="15333480" y="104786280"/>
          <a:ext cx="490320" cy="876960"/>
        </a:xfrm>
        <a:custGeom>
          <a:avLst/>
          <a:gdLst>
            <a:gd name="textAreaLeft" fmla="*/ 23760 w 490320"/>
            <a:gd name="textAreaRight" fmla="*/ 466560 w 490320"/>
            <a:gd name="textAreaTop" fmla="*/ 23760 h 876960"/>
            <a:gd name="textAreaBottom" fmla="*/ 853200 h 876960"/>
          </a:gdLst>
          <a:ahLst/>
          <a:rect l="textAreaLeft" t="textAreaTop" r="textAreaRight" b="textAreaBottom"/>
          <a:pathLst>
            <a:path w="21600" h="38620">
              <a:moveTo>
                <a:pt x="3600" y="0"/>
              </a:moveTo>
              <a:arcTo wR="3600" hR="3600" stAng="16200000" swAng="-5400000"/>
              <a:lnTo>
                <a:pt x="0" y="35020"/>
              </a:lnTo>
              <a:arcTo wR="3600" hR="3600" stAng="10800000" swAng="-5400000"/>
              <a:lnTo>
                <a:pt x="18000" y="38620"/>
              </a:lnTo>
              <a:arcTo wR="3600" hR="3600" stAng="5400000" swAng="-5400000"/>
              <a:lnTo>
                <a:pt x="21600" y="3600"/>
              </a:lnTo>
              <a:arcTo wR="3600" hR="3600" stAng="0" swAng="-5400000"/>
              <a:close/>
            </a:path>
          </a:pathLst>
        </a:custGeom>
        <a:solidFill>
          <a:srgbClr val="ffffff"/>
        </a:solidFill>
        <a:ln w="25560">
          <a:solidFill>
            <a:srgbClr val="385d8a"/>
          </a:solidFill>
          <a:miter/>
        </a:ln>
      </xdr:spPr>
      <xdr:style>
        <a:lnRef idx="0"/>
        <a:fillRef idx="0"/>
        <a:effectRef idx="0"/>
        <a:fontRef idx="minor"/>
      </xdr:style>
      <xdr:txBody>
        <a:bodyPr lIns="90000" rIns="90000" tIns="46800" bIns="46800" anchor="ctr">
          <a:noAutofit/>
        </a:bodyPr>
        <a:p>
          <a:pPr algn="ctr"/>
          <a:r>
            <a:rPr b="1" lang="zh-CN" sz="1800" spc="-1" strike="noStrike">
              <a:solidFill>
                <a:srgbClr val="ff0000"/>
              </a:solidFill>
              <a:latin typeface="Calibri"/>
            </a:rPr>
            <a:t>削　　除</a:t>
          </a:r>
          <a:endParaRPr b="0" lang="en-US" sz="1800" spc="-1" strike="noStrike">
            <a:latin typeface="Times New Roman"/>
          </a:endParaRPr>
        </a:p>
      </xdr:txBody>
    </xdr:sp>
    <xdr:clientData/>
  </xdr:twoCellAnchor>
  <xdr:twoCellAnchor editAs="oneCell">
    <xdr:from>
      <xdr:col>62</xdr:col>
      <xdr:colOff>120240</xdr:colOff>
      <xdr:row>114</xdr:row>
      <xdr:rowOff>87480</xdr:rowOff>
    </xdr:from>
    <xdr:to>
      <xdr:col>62</xdr:col>
      <xdr:colOff>600840</xdr:colOff>
      <xdr:row>114</xdr:row>
      <xdr:rowOff>907920</xdr:rowOff>
    </xdr:to>
    <xdr:sp>
      <xdr:nvSpPr>
        <xdr:cNvPr id="11" name="角丸四角形 19"/>
        <xdr:cNvSpPr/>
      </xdr:nvSpPr>
      <xdr:spPr>
        <a:xfrm>
          <a:off x="15364080" y="112215960"/>
          <a:ext cx="480600" cy="820440"/>
        </a:xfrm>
        <a:custGeom>
          <a:avLst/>
          <a:gdLst>
            <a:gd name="textAreaLeft" fmla="*/ 23400 w 480600"/>
            <a:gd name="textAreaRight" fmla="*/ 457200 w 480600"/>
            <a:gd name="textAreaTop" fmla="*/ 23400 h 820440"/>
            <a:gd name="textAreaBottom" fmla="*/ 797040 h 820440"/>
          </a:gdLst>
          <a:ahLst/>
          <a:rect l="textAreaLeft" t="textAreaTop" r="textAreaRight" b="textAreaBottom"/>
          <a:pathLst>
            <a:path w="21600" h="36862">
              <a:moveTo>
                <a:pt x="3600" y="0"/>
              </a:moveTo>
              <a:arcTo wR="3600" hR="3600" stAng="16200000" swAng="-5400000"/>
              <a:lnTo>
                <a:pt x="0" y="33262"/>
              </a:lnTo>
              <a:arcTo wR="3600" hR="3600" stAng="10800000" swAng="-5400000"/>
              <a:lnTo>
                <a:pt x="18000" y="36862"/>
              </a:lnTo>
              <a:arcTo wR="3600" hR="3600" stAng="5400000" swAng="-5400000"/>
              <a:lnTo>
                <a:pt x="21600" y="3600"/>
              </a:lnTo>
              <a:arcTo wR="3600" hR="3600" stAng="0" swAng="-5400000"/>
              <a:close/>
            </a:path>
          </a:pathLst>
        </a:custGeom>
        <a:solidFill>
          <a:srgbClr val="ffffff"/>
        </a:solidFill>
        <a:ln w="25560">
          <a:solidFill>
            <a:srgbClr val="385d8a"/>
          </a:solidFill>
          <a:miter/>
        </a:ln>
      </xdr:spPr>
      <xdr:style>
        <a:lnRef idx="0"/>
        <a:fillRef idx="0"/>
        <a:effectRef idx="0"/>
        <a:fontRef idx="minor"/>
      </xdr:style>
      <xdr:txBody>
        <a:bodyPr lIns="90000" rIns="90000" tIns="46800" bIns="46800" anchor="ctr">
          <a:noAutofit/>
        </a:bodyPr>
        <a:p>
          <a:pPr algn="ctr"/>
          <a:r>
            <a:rPr b="1" lang="zh-CN" sz="1800" spc="-1" strike="noStrike">
              <a:solidFill>
                <a:srgbClr val="ff0000"/>
              </a:solidFill>
              <a:latin typeface="Calibri"/>
            </a:rPr>
            <a:t>削除</a:t>
          </a:r>
          <a:endParaRPr b="0" lang="en-US" sz="1800" spc="-1" strike="noStrike">
            <a:latin typeface="Times New Roman"/>
          </a:endParaRPr>
        </a:p>
      </xdr:txBody>
    </xdr:sp>
    <xdr:clientData/>
  </xdr:twoCellAnchor>
  <xdr:twoCellAnchor editAs="oneCell">
    <xdr:from>
      <xdr:col>62</xdr:col>
      <xdr:colOff>140040</xdr:colOff>
      <xdr:row>115</xdr:row>
      <xdr:rowOff>132480</xdr:rowOff>
    </xdr:from>
    <xdr:to>
      <xdr:col>62</xdr:col>
      <xdr:colOff>580680</xdr:colOff>
      <xdr:row>115</xdr:row>
      <xdr:rowOff>978120</xdr:rowOff>
    </xdr:to>
    <xdr:sp>
      <xdr:nvSpPr>
        <xdr:cNvPr id="12" name="角丸四角形 20"/>
        <xdr:cNvSpPr/>
      </xdr:nvSpPr>
      <xdr:spPr>
        <a:xfrm>
          <a:off x="15383880" y="113194080"/>
          <a:ext cx="440640" cy="845640"/>
        </a:xfrm>
        <a:custGeom>
          <a:avLst/>
          <a:gdLst>
            <a:gd name="textAreaLeft" fmla="*/ 21240 w 440640"/>
            <a:gd name="textAreaRight" fmla="*/ 419400 w 440640"/>
            <a:gd name="textAreaTop" fmla="*/ 21240 h 845640"/>
            <a:gd name="textAreaBottom" fmla="*/ 824400 h 845640"/>
          </a:gdLst>
          <a:ahLst/>
          <a:rect l="textAreaLeft" t="textAreaTop" r="textAreaRight" b="textAreaBottom"/>
          <a:pathLst>
            <a:path w="21600" h="41437">
              <a:moveTo>
                <a:pt x="3600" y="0"/>
              </a:moveTo>
              <a:arcTo wR="3600" hR="3600" stAng="16200000" swAng="-5400000"/>
              <a:lnTo>
                <a:pt x="0" y="37837"/>
              </a:lnTo>
              <a:arcTo wR="3600" hR="3600" stAng="10800000" swAng="-5400000"/>
              <a:lnTo>
                <a:pt x="18000" y="41437"/>
              </a:lnTo>
              <a:arcTo wR="3600" hR="3600" stAng="5400000" swAng="-5400000"/>
              <a:lnTo>
                <a:pt x="21600" y="3600"/>
              </a:lnTo>
              <a:arcTo wR="3600" hR="3600" stAng="0" swAng="-5400000"/>
              <a:close/>
            </a:path>
          </a:pathLst>
        </a:custGeom>
        <a:solidFill>
          <a:srgbClr val="ffffff"/>
        </a:solidFill>
        <a:ln w="25560">
          <a:solidFill>
            <a:srgbClr val="385d8a"/>
          </a:solidFill>
          <a:miter/>
        </a:ln>
      </xdr:spPr>
      <xdr:style>
        <a:lnRef idx="0"/>
        <a:fillRef idx="0"/>
        <a:effectRef idx="0"/>
        <a:fontRef idx="minor"/>
      </xdr:style>
      <xdr:txBody>
        <a:bodyPr lIns="90000" rIns="90000" tIns="46800" bIns="46800" anchor="ctr">
          <a:noAutofit/>
        </a:bodyPr>
        <a:p>
          <a:pPr algn="ctr"/>
          <a:r>
            <a:rPr b="1" lang="zh-CN" sz="1800" spc="-1" strike="noStrike">
              <a:solidFill>
                <a:srgbClr val="ff0000"/>
              </a:solidFill>
              <a:latin typeface="Calibri"/>
            </a:rPr>
            <a:t>削除</a:t>
          </a:r>
          <a:endParaRPr b="0" lang="en-US" sz="1800" spc="-1" strike="noStrike">
            <a:latin typeface="Times New Roman"/>
          </a:endParaRPr>
        </a:p>
      </xdr:txBody>
    </xdr:sp>
    <xdr:clientData/>
  </xdr:twoCellAnchor>
  <xdr:twoCellAnchor editAs="oneCell">
    <xdr:from>
      <xdr:col>62</xdr:col>
      <xdr:colOff>89640</xdr:colOff>
      <xdr:row>125</xdr:row>
      <xdr:rowOff>293760</xdr:rowOff>
    </xdr:from>
    <xdr:to>
      <xdr:col>62</xdr:col>
      <xdr:colOff>630360</xdr:colOff>
      <xdr:row>125</xdr:row>
      <xdr:rowOff>1219680</xdr:rowOff>
    </xdr:to>
    <xdr:sp>
      <xdr:nvSpPr>
        <xdr:cNvPr id="13" name="角丸四角形 21"/>
        <xdr:cNvSpPr/>
      </xdr:nvSpPr>
      <xdr:spPr>
        <a:xfrm>
          <a:off x="15333480" y="124928280"/>
          <a:ext cx="540720" cy="925920"/>
        </a:xfrm>
        <a:custGeom>
          <a:avLst/>
          <a:gdLst>
            <a:gd name="textAreaLeft" fmla="*/ 26280 w 540720"/>
            <a:gd name="textAreaRight" fmla="*/ 514440 w 540720"/>
            <a:gd name="textAreaTop" fmla="*/ 26280 h 925920"/>
            <a:gd name="textAreaBottom" fmla="*/ 899640 h 925920"/>
          </a:gdLst>
          <a:ahLst/>
          <a:rect l="textAreaLeft" t="textAreaTop" r="textAreaRight" b="textAreaBottom"/>
          <a:pathLst>
            <a:path w="21600" h="36977">
              <a:moveTo>
                <a:pt x="3600" y="0"/>
              </a:moveTo>
              <a:arcTo wR="3600" hR="3600" stAng="16200000" swAng="-5400000"/>
              <a:lnTo>
                <a:pt x="0" y="33377"/>
              </a:lnTo>
              <a:arcTo wR="3600" hR="3600" stAng="10800000" swAng="-5400000"/>
              <a:lnTo>
                <a:pt x="18000" y="36977"/>
              </a:lnTo>
              <a:arcTo wR="3600" hR="3600" stAng="5400000" swAng="-5400000"/>
              <a:lnTo>
                <a:pt x="21600" y="3600"/>
              </a:lnTo>
              <a:arcTo wR="3600" hR="3600" stAng="0" swAng="-5400000"/>
              <a:close/>
            </a:path>
          </a:pathLst>
        </a:custGeom>
        <a:solidFill>
          <a:srgbClr val="ffffff"/>
        </a:solidFill>
        <a:ln w="25560">
          <a:solidFill>
            <a:srgbClr val="385d8a"/>
          </a:solidFill>
          <a:miter/>
        </a:ln>
      </xdr:spPr>
      <xdr:style>
        <a:lnRef idx="0"/>
        <a:fillRef idx="0"/>
        <a:effectRef idx="0"/>
        <a:fontRef idx="minor"/>
      </xdr:style>
      <xdr:txBody>
        <a:bodyPr lIns="90000" rIns="90000" tIns="46800" bIns="46800" anchor="ctr">
          <a:noAutofit/>
        </a:bodyPr>
        <a:p>
          <a:pPr algn="ctr"/>
          <a:r>
            <a:rPr b="1" lang="zh-CN" sz="1800" spc="-1" strike="noStrike">
              <a:solidFill>
                <a:srgbClr val="ff0000"/>
              </a:solidFill>
              <a:latin typeface="Calibri"/>
            </a:rPr>
            <a:t>削　　除</a:t>
          </a:r>
          <a:endParaRPr b="0" lang="en-US" sz="1800" spc="-1" strike="noStrike">
            <a:latin typeface="Times New Roman"/>
          </a:endParaRPr>
        </a:p>
      </xdr:txBody>
    </xdr:sp>
    <xdr:clientData/>
  </xdr:twoCellAnchor>
  <xdr:twoCellAnchor editAs="oneCell">
    <xdr:from>
      <xdr:col>62</xdr:col>
      <xdr:colOff>89640</xdr:colOff>
      <xdr:row>126</xdr:row>
      <xdr:rowOff>114840</xdr:rowOff>
    </xdr:from>
    <xdr:to>
      <xdr:col>62</xdr:col>
      <xdr:colOff>619920</xdr:colOff>
      <xdr:row>126</xdr:row>
      <xdr:rowOff>896760</xdr:rowOff>
    </xdr:to>
    <xdr:sp>
      <xdr:nvSpPr>
        <xdr:cNvPr id="14" name="角丸四角形 22"/>
        <xdr:cNvSpPr/>
      </xdr:nvSpPr>
      <xdr:spPr>
        <a:xfrm>
          <a:off x="15333480" y="126045000"/>
          <a:ext cx="530280" cy="781920"/>
        </a:xfrm>
        <a:custGeom>
          <a:avLst/>
          <a:gdLst>
            <a:gd name="textAreaLeft" fmla="*/ 25560 w 530280"/>
            <a:gd name="textAreaRight" fmla="*/ 504720 w 530280"/>
            <a:gd name="textAreaTop" fmla="*/ 25560 h 781920"/>
            <a:gd name="textAreaBottom" fmla="*/ 756360 h 781920"/>
          </a:gdLst>
          <a:ahLst/>
          <a:rect l="textAreaLeft" t="textAreaTop" r="textAreaRight" b="textAreaBottom"/>
          <a:pathLst>
            <a:path w="21600" h="31843">
              <a:moveTo>
                <a:pt x="3600" y="0"/>
              </a:moveTo>
              <a:arcTo wR="3600" hR="3600" stAng="16200000" swAng="-5400000"/>
              <a:lnTo>
                <a:pt x="0" y="28243"/>
              </a:lnTo>
              <a:arcTo wR="3600" hR="3600" stAng="10800000" swAng="-5400000"/>
              <a:lnTo>
                <a:pt x="18000" y="31843"/>
              </a:lnTo>
              <a:arcTo wR="3600" hR="3600" stAng="5400000" swAng="-5400000"/>
              <a:lnTo>
                <a:pt x="21600" y="3600"/>
              </a:lnTo>
              <a:arcTo wR="3600" hR="3600" stAng="0" swAng="-5400000"/>
              <a:close/>
            </a:path>
          </a:pathLst>
        </a:custGeom>
        <a:solidFill>
          <a:srgbClr val="ffffff"/>
        </a:solidFill>
        <a:ln w="25560">
          <a:solidFill>
            <a:srgbClr val="385d8a"/>
          </a:solidFill>
          <a:miter/>
        </a:ln>
      </xdr:spPr>
      <xdr:style>
        <a:lnRef idx="0"/>
        <a:fillRef idx="0"/>
        <a:effectRef idx="0"/>
        <a:fontRef idx="minor"/>
      </xdr:style>
      <xdr:txBody>
        <a:bodyPr lIns="90000" rIns="90000" tIns="46800" bIns="46800" anchor="ctr">
          <a:noAutofit/>
        </a:bodyPr>
        <a:p>
          <a:pPr algn="ctr"/>
          <a:r>
            <a:rPr b="1" lang="zh-CN" sz="1800" spc="-1" strike="noStrike">
              <a:solidFill>
                <a:srgbClr val="ff0000"/>
              </a:solidFill>
              <a:latin typeface="Calibri"/>
            </a:rPr>
            <a:t>削　　除</a:t>
          </a:r>
          <a:endParaRPr b="0" lang="en-US" sz="1800" spc="-1" strike="noStrike">
            <a:latin typeface="Times New Roman"/>
          </a:endParaRPr>
        </a:p>
      </xdr:txBody>
    </xdr:sp>
    <xdr:clientData/>
  </xdr:twoCellAnchor>
  <xdr:twoCellAnchor editAs="oneCell">
    <xdr:from>
      <xdr:col>62</xdr:col>
      <xdr:colOff>149760</xdr:colOff>
      <xdr:row>128</xdr:row>
      <xdr:rowOff>208440</xdr:rowOff>
    </xdr:from>
    <xdr:to>
      <xdr:col>62</xdr:col>
      <xdr:colOff>570240</xdr:colOff>
      <xdr:row>128</xdr:row>
      <xdr:rowOff>896040</xdr:rowOff>
    </xdr:to>
    <xdr:sp>
      <xdr:nvSpPr>
        <xdr:cNvPr id="15" name="角丸四角形 23"/>
        <xdr:cNvSpPr/>
      </xdr:nvSpPr>
      <xdr:spPr>
        <a:xfrm>
          <a:off x="15393600" y="128252880"/>
          <a:ext cx="420480" cy="687600"/>
        </a:xfrm>
        <a:custGeom>
          <a:avLst/>
          <a:gdLst>
            <a:gd name="textAreaLeft" fmla="*/ 20520 w 420480"/>
            <a:gd name="textAreaRight" fmla="*/ 399960 w 420480"/>
            <a:gd name="textAreaTop" fmla="*/ 20520 h 687600"/>
            <a:gd name="textAreaBottom" fmla="*/ 667080 h 687600"/>
          </a:gdLst>
          <a:ahLst/>
          <a:rect l="textAreaLeft" t="textAreaTop" r="textAreaRight" b="textAreaBottom"/>
          <a:pathLst>
            <a:path w="21600" h="35310">
              <a:moveTo>
                <a:pt x="3600" y="0"/>
              </a:moveTo>
              <a:arcTo wR="3600" hR="3600" stAng="16200000" swAng="-5400000"/>
              <a:lnTo>
                <a:pt x="0" y="31710"/>
              </a:lnTo>
              <a:arcTo wR="3600" hR="3600" stAng="10800000" swAng="-5400000"/>
              <a:lnTo>
                <a:pt x="18000" y="35310"/>
              </a:lnTo>
              <a:arcTo wR="3600" hR="3600" stAng="5400000" swAng="-5400000"/>
              <a:lnTo>
                <a:pt x="21600" y="3600"/>
              </a:lnTo>
              <a:arcTo wR="3600" hR="3600" stAng="0" swAng="-5400000"/>
              <a:close/>
            </a:path>
          </a:pathLst>
        </a:custGeom>
        <a:solidFill>
          <a:srgbClr val="ffffff"/>
        </a:solidFill>
        <a:ln w="25560">
          <a:solidFill>
            <a:srgbClr val="385d8a"/>
          </a:solidFill>
          <a:miter/>
        </a:ln>
      </xdr:spPr>
      <xdr:style>
        <a:lnRef idx="0"/>
        <a:fillRef idx="0"/>
        <a:effectRef idx="0"/>
        <a:fontRef idx="minor"/>
      </xdr:style>
      <xdr:txBody>
        <a:bodyPr lIns="90000" rIns="90000" tIns="46800" bIns="46800" anchor="ctr">
          <a:noAutofit/>
        </a:bodyPr>
        <a:p>
          <a:pPr algn="ctr"/>
          <a:r>
            <a:rPr b="1" lang="zh-CN" sz="1800" spc="-1" strike="noStrike">
              <a:solidFill>
                <a:srgbClr val="ff0000"/>
              </a:solidFill>
              <a:latin typeface="Calibri"/>
            </a:rPr>
            <a:t>削除</a:t>
          </a:r>
          <a:endParaRPr b="0" lang="en-US" sz="1800" spc="-1" strike="noStrike">
            <a:latin typeface="Times New Roman"/>
          </a:endParaRPr>
        </a:p>
      </xdr:txBody>
    </xdr:sp>
    <xdr:clientData/>
  </xdr:twoCellAnchor>
  <xdr:twoCellAnchor editAs="oneCell">
    <xdr:from>
      <xdr:col>62</xdr:col>
      <xdr:colOff>109800</xdr:colOff>
      <xdr:row>129</xdr:row>
      <xdr:rowOff>103320</xdr:rowOff>
    </xdr:from>
    <xdr:to>
      <xdr:col>62</xdr:col>
      <xdr:colOff>619920</xdr:colOff>
      <xdr:row>129</xdr:row>
      <xdr:rowOff>875880</xdr:rowOff>
    </xdr:to>
    <xdr:sp>
      <xdr:nvSpPr>
        <xdr:cNvPr id="16" name="角丸四角形 24"/>
        <xdr:cNvSpPr/>
      </xdr:nvSpPr>
      <xdr:spPr>
        <a:xfrm>
          <a:off x="15353640" y="129214800"/>
          <a:ext cx="510120" cy="772560"/>
        </a:xfrm>
        <a:custGeom>
          <a:avLst/>
          <a:gdLst>
            <a:gd name="textAreaLeft" fmla="*/ 24840 w 510120"/>
            <a:gd name="textAreaRight" fmla="*/ 485280 w 510120"/>
            <a:gd name="textAreaTop" fmla="*/ 24840 h 772560"/>
            <a:gd name="textAreaBottom" fmla="*/ 747720 h 772560"/>
          </a:gdLst>
          <a:ahLst/>
          <a:rect l="textAreaLeft" t="textAreaTop" r="textAreaRight" b="textAreaBottom"/>
          <a:pathLst>
            <a:path w="21600" h="32705">
              <a:moveTo>
                <a:pt x="3600" y="0"/>
              </a:moveTo>
              <a:arcTo wR="3600" hR="3600" stAng="16200000" swAng="-5400000"/>
              <a:lnTo>
                <a:pt x="0" y="29105"/>
              </a:lnTo>
              <a:arcTo wR="3600" hR="3600" stAng="10800000" swAng="-5400000"/>
              <a:lnTo>
                <a:pt x="18000" y="32705"/>
              </a:lnTo>
              <a:arcTo wR="3600" hR="3600" stAng="5400000" swAng="-5400000"/>
              <a:lnTo>
                <a:pt x="21600" y="3600"/>
              </a:lnTo>
              <a:arcTo wR="3600" hR="3600" stAng="0" swAng="-5400000"/>
              <a:close/>
            </a:path>
          </a:pathLst>
        </a:custGeom>
        <a:solidFill>
          <a:srgbClr val="ffffff"/>
        </a:solidFill>
        <a:ln w="25560">
          <a:solidFill>
            <a:srgbClr val="385d8a"/>
          </a:solidFill>
          <a:miter/>
        </a:ln>
      </xdr:spPr>
      <xdr:style>
        <a:lnRef idx="0"/>
        <a:fillRef idx="0"/>
        <a:effectRef idx="0"/>
        <a:fontRef idx="minor"/>
      </xdr:style>
      <xdr:txBody>
        <a:bodyPr lIns="90000" rIns="90000" tIns="46800" bIns="46800" anchor="ctr">
          <a:noAutofit/>
        </a:bodyPr>
        <a:p>
          <a:pPr algn="ctr"/>
          <a:r>
            <a:rPr b="1" lang="zh-CN" sz="1800" spc="-1" strike="noStrike">
              <a:solidFill>
                <a:srgbClr val="ff0000"/>
              </a:solidFill>
              <a:latin typeface="Calibri"/>
            </a:rPr>
            <a:t>削　　除</a:t>
          </a:r>
          <a:endParaRPr b="0" lang="en-US" sz="1800" spc="-1" strike="noStrike">
            <a:latin typeface="Times New Roman"/>
          </a:endParaRPr>
        </a:p>
      </xdr:txBody>
    </xdr:sp>
    <xdr:clientData/>
  </xdr:twoCellAnchor>
  <xdr:twoCellAnchor editAs="oneCell">
    <xdr:from>
      <xdr:col>62</xdr:col>
      <xdr:colOff>120240</xdr:colOff>
      <xdr:row>130</xdr:row>
      <xdr:rowOff>163800</xdr:rowOff>
    </xdr:from>
    <xdr:to>
      <xdr:col>62</xdr:col>
      <xdr:colOff>540720</xdr:colOff>
      <xdr:row>130</xdr:row>
      <xdr:rowOff>935280</xdr:rowOff>
    </xdr:to>
    <xdr:sp>
      <xdr:nvSpPr>
        <xdr:cNvPr id="17" name="角丸四角形 25"/>
        <xdr:cNvSpPr/>
      </xdr:nvSpPr>
      <xdr:spPr>
        <a:xfrm>
          <a:off x="15364080" y="130380120"/>
          <a:ext cx="420480" cy="771480"/>
        </a:xfrm>
        <a:custGeom>
          <a:avLst/>
          <a:gdLst>
            <a:gd name="textAreaLeft" fmla="*/ 20520 w 420480"/>
            <a:gd name="textAreaRight" fmla="*/ 399960 w 420480"/>
            <a:gd name="textAreaTop" fmla="*/ 20520 h 771480"/>
            <a:gd name="textAreaBottom" fmla="*/ 750960 h 771480"/>
          </a:gdLst>
          <a:ahLst/>
          <a:rect l="textAreaLeft" t="textAreaTop" r="textAreaRight" b="textAreaBottom"/>
          <a:pathLst>
            <a:path w="21600" h="39615">
              <a:moveTo>
                <a:pt x="3600" y="0"/>
              </a:moveTo>
              <a:arcTo wR="3600" hR="3600" stAng="16200000" swAng="-5400000"/>
              <a:lnTo>
                <a:pt x="0" y="36015"/>
              </a:lnTo>
              <a:arcTo wR="3600" hR="3600" stAng="10800000" swAng="-5400000"/>
              <a:lnTo>
                <a:pt x="18000" y="39615"/>
              </a:lnTo>
              <a:arcTo wR="3600" hR="3600" stAng="5400000" swAng="-5400000"/>
              <a:lnTo>
                <a:pt x="21600" y="3600"/>
              </a:lnTo>
              <a:arcTo wR="3600" hR="3600" stAng="0" swAng="-5400000"/>
              <a:close/>
            </a:path>
          </a:pathLst>
        </a:custGeom>
        <a:solidFill>
          <a:srgbClr val="ffffff"/>
        </a:solidFill>
        <a:ln w="25560">
          <a:solidFill>
            <a:srgbClr val="385d8a"/>
          </a:solidFill>
          <a:miter/>
        </a:ln>
      </xdr:spPr>
      <xdr:style>
        <a:lnRef idx="0"/>
        <a:fillRef idx="0"/>
        <a:effectRef idx="0"/>
        <a:fontRef idx="minor"/>
      </xdr:style>
      <xdr:txBody>
        <a:bodyPr lIns="90000" rIns="90000" tIns="46800" bIns="46800" anchor="ctr">
          <a:noAutofit/>
        </a:bodyPr>
        <a:p>
          <a:pPr algn="ctr"/>
          <a:r>
            <a:rPr b="1" lang="zh-CN" sz="1800" spc="-1" strike="noStrike">
              <a:solidFill>
                <a:srgbClr val="ff0000"/>
              </a:solidFill>
              <a:latin typeface="Calibri"/>
            </a:rPr>
            <a:t>削除</a:t>
          </a:r>
          <a:endParaRPr b="0" lang="en-US" sz="1800" spc="-1" strike="noStrike">
            <a:latin typeface="Times New Roman"/>
          </a:endParaRPr>
        </a:p>
      </xdr:txBody>
    </xdr:sp>
    <xdr:clientData/>
  </xdr:twoCellAnchor>
  <xdr:twoCellAnchor editAs="oneCell">
    <xdr:from>
      <xdr:col>62</xdr:col>
      <xdr:colOff>120240</xdr:colOff>
      <xdr:row>112</xdr:row>
      <xdr:rowOff>265320</xdr:rowOff>
    </xdr:from>
    <xdr:to>
      <xdr:col>62</xdr:col>
      <xdr:colOff>630360</xdr:colOff>
      <xdr:row>112</xdr:row>
      <xdr:rowOff>1095120</xdr:rowOff>
    </xdr:to>
    <xdr:sp>
      <xdr:nvSpPr>
        <xdr:cNvPr id="18" name="角丸四角形 26"/>
        <xdr:cNvSpPr/>
      </xdr:nvSpPr>
      <xdr:spPr>
        <a:xfrm>
          <a:off x="15364080" y="110307600"/>
          <a:ext cx="510120" cy="829800"/>
        </a:xfrm>
        <a:custGeom>
          <a:avLst/>
          <a:gdLst>
            <a:gd name="textAreaLeft" fmla="*/ 24840 w 510120"/>
            <a:gd name="textAreaRight" fmla="*/ 485280 w 510120"/>
            <a:gd name="textAreaTop" fmla="*/ 24840 h 829800"/>
            <a:gd name="textAreaBottom" fmla="*/ 804960 h 829800"/>
          </a:gdLst>
          <a:ahLst/>
          <a:rect l="textAreaLeft" t="textAreaTop" r="textAreaRight" b="textAreaBottom"/>
          <a:pathLst>
            <a:path w="21600" h="35127">
              <a:moveTo>
                <a:pt x="3600" y="0"/>
              </a:moveTo>
              <a:arcTo wR="3600" hR="3600" stAng="16200000" swAng="-5400000"/>
              <a:lnTo>
                <a:pt x="0" y="31527"/>
              </a:lnTo>
              <a:arcTo wR="3600" hR="3600" stAng="10800000" swAng="-5400000"/>
              <a:lnTo>
                <a:pt x="18000" y="35127"/>
              </a:lnTo>
              <a:arcTo wR="3600" hR="3600" stAng="5400000" swAng="-5400000"/>
              <a:lnTo>
                <a:pt x="21600" y="3600"/>
              </a:lnTo>
              <a:arcTo wR="3600" hR="3600" stAng="0" swAng="-5400000"/>
              <a:close/>
            </a:path>
          </a:pathLst>
        </a:custGeom>
        <a:solidFill>
          <a:srgbClr val="ffffff"/>
        </a:solidFill>
        <a:ln w="25560">
          <a:solidFill>
            <a:srgbClr val="385d8a"/>
          </a:solidFill>
          <a:miter/>
        </a:ln>
      </xdr:spPr>
      <xdr:style>
        <a:lnRef idx="0"/>
        <a:fillRef idx="0"/>
        <a:effectRef idx="0"/>
        <a:fontRef idx="minor"/>
      </xdr:style>
      <xdr:txBody>
        <a:bodyPr lIns="90000" rIns="90000" tIns="46800" bIns="46800" anchor="ctr">
          <a:noAutofit/>
        </a:bodyPr>
        <a:p>
          <a:pPr algn="ctr"/>
          <a:r>
            <a:rPr b="1" lang="zh-CN" sz="1800" spc="-1" strike="noStrike">
              <a:solidFill>
                <a:srgbClr val="ff0000"/>
              </a:solidFill>
              <a:latin typeface="Calibri"/>
            </a:rPr>
            <a:t>削除</a:t>
          </a:r>
          <a:endParaRPr b="0" lang="en-US" sz="1800" spc="-1" strike="noStrike">
            <a:latin typeface="Times New Roman"/>
          </a:endParaRPr>
        </a:p>
      </xdr:txBody>
    </xdr:sp>
    <xdr:clientData/>
  </xdr:twoCellAnchor>
  <xdr:twoCellAnchor editAs="oneCell">
    <xdr:from>
      <xdr:col>62</xdr:col>
      <xdr:colOff>120240</xdr:colOff>
      <xdr:row>113</xdr:row>
      <xdr:rowOff>83880</xdr:rowOff>
    </xdr:from>
    <xdr:to>
      <xdr:col>62</xdr:col>
      <xdr:colOff>630360</xdr:colOff>
      <xdr:row>113</xdr:row>
      <xdr:rowOff>741240</xdr:rowOff>
    </xdr:to>
    <xdr:sp>
      <xdr:nvSpPr>
        <xdr:cNvPr id="19" name="角丸四角形 28"/>
        <xdr:cNvSpPr/>
      </xdr:nvSpPr>
      <xdr:spPr>
        <a:xfrm>
          <a:off x="15364080" y="111383640"/>
          <a:ext cx="510120" cy="657360"/>
        </a:xfrm>
        <a:custGeom>
          <a:avLst/>
          <a:gdLst>
            <a:gd name="textAreaLeft" fmla="*/ 24840 w 510120"/>
            <a:gd name="textAreaRight" fmla="*/ 485280 w 510120"/>
            <a:gd name="textAreaTop" fmla="*/ 24840 h 657360"/>
            <a:gd name="textAreaBottom" fmla="*/ 632520 h 657360"/>
          </a:gdLst>
          <a:ahLst/>
          <a:rect l="textAreaLeft" t="textAreaTop" r="textAreaRight" b="textAreaBottom"/>
          <a:pathLst>
            <a:path w="21600" h="27830">
              <a:moveTo>
                <a:pt x="3600" y="0"/>
              </a:moveTo>
              <a:arcTo wR="3600" hR="3600" stAng="16200000" swAng="-5400000"/>
              <a:lnTo>
                <a:pt x="0" y="24230"/>
              </a:lnTo>
              <a:arcTo wR="3600" hR="3600" stAng="10800000" swAng="-5400000"/>
              <a:lnTo>
                <a:pt x="18000" y="27830"/>
              </a:lnTo>
              <a:arcTo wR="3600" hR="3600" stAng="5400000" swAng="-5400000"/>
              <a:lnTo>
                <a:pt x="21600" y="3600"/>
              </a:lnTo>
              <a:arcTo wR="3600" hR="3600" stAng="0" swAng="-5400000"/>
              <a:close/>
            </a:path>
          </a:pathLst>
        </a:custGeom>
        <a:solidFill>
          <a:srgbClr val="ffffff"/>
        </a:solidFill>
        <a:ln w="25560">
          <a:solidFill>
            <a:srgbClr val="385d8a"/>
          </a:solidFill>
          <a:miter/>
        </a:ln>
      </xdr:spPr>
      <xdr:style>
        <a:lnRef idx="0"/>
        <a:fillRef idx="0"/>
        <a:effectRef idx="0"/>
        <a:fontRef idx="minor"/>
      </xdr:style>
      <xdr:txBody>
        <a:bodyPr lIns="90000" rIns="90000" tIns="46800" bIns="46800" anchor="ctr">
          <a:noAutofit/>
        </a:bodyPr>
        <a:p>
          <a:pPr algn="ctr"/>
          <a:r>
            <a:rPr b="1" lang="zh-CN" sz="1800" spc="-1" strike="noStrike">
              <a:solidFill>
                <a:srgbClr val="ff0000"/>
              </a:solidFill>
              <a:latin typeface="Calibri"/>
            </a:rPr>
            <a:t>削　　除</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9680</xdr:colOff>
      <xdr:row>0</xdr:row>
      <xdr:rowOff>47880</xdr:rowOff>
    </xdr:from>
    <xdr:to>
      <xdr:col>11</xdr:col>
      <xdr:colOff>249840</xdr:colOff>
      <xdr:row>4</xdr:row>
      <xdr:rowOff>114480</xdr:rowOff>
    </xdr:to>
    <xdr:sp>
      <xdr:nvSpPr>
        <xdr:cNvPr id="20" name="AutoShape 1"/>
        <xdr:cNvSpPr/>
      </xdr:nvSpPr>
      <xdr:spPr>
        <a:xfrm>
          <a:off x="3249720" y="47880"/>
          <a:ext cx="6626160" cy="799920"/>
        </a:xfrm>
        <a:prstGeom prst="roundRect">
          <a:avLst>
            <a:gd name="adj" fmla="val 16667"/>
          </a:avLst>
        </a:prstGeom>
        <a:gradFill rotWithShape="0">
          <a:gsLst>
            <a:gs pos="0">
              <a:srgbClr val="ffffcc"/>
            </a:gs>
            <a:gs pos="50000">
              <a:srgbClr val="ffffff"/>
            </a:gs>
            <a:gs pos="100000">
              <a:srgbClr val="ffffcc"/>
            </a:gs>
          </a:gsLst>
          <a:lin ang="5400000"/>
        </a:gradFill>
        <a:ln w="9360">
          <a:solidFill>
            <a:srgbClr val="000000"/>
          </a:solidFill>
          <a:miter/>
        </a:ln>
      </xdr:spPr>
      <xdr:style>
        <a:lnRef idx="0"/>
        <a:fillRef idx="0"/>
        <a:effectRef idx="0"/>
        <a:fontRef idx="minor"/>
      </xdr:style>
      <xdr:txBody>
        <a:bodyPr lIns="74160" rIns="74160" tIns="8640" bIns="8640" anchor="t">
          <a:noAutofit/>
        </a:bodyPr>
        <a:p>
          <a:r>
            <a:rPr b="1" lang="en-US" sz="1400" spc="-1" strike="noStrike">
              <a:solidFill>
                <a:srgbClr val="000000"/>
              </a:solidFill>
              <a:latin typeface="HG丸ｺﾞｼｯｸM-PRO"/>
            </a:rPr>
            <a:t>◆</a:t>
          </a:r>
          <a:r>
            <a:rPr b="1" lang="zh-CN" sz="1400" spc="-1" strike="noStrike">
              <a:solidFill>
                <a:srgbClr val="000000"/>
              </a:solidFill>
              <a:latin typeface="HG丸ｺﾞｼｯｸM-PRO"/>
            </a:rPr>
            <a:t>基本理念◆</a:t>
          </a:r>
          <a:endParaRPr b="0" lang="en-US" sz="1400" spc="-1" strike="noStrike">
            <a:latin typeface="Times New Roman"/>
          </a:endParaRPr>
        </a:p>
        <a:p>
          <a:r>
            <a:rPr b="1" lang="zh-CN" sz="1400" spc="-1" strike="noStrike">
              <a:solidFill>
                <a:srgbClr val="000000"/>
              </a:solidFill>
              <a:latin typeface="HG丸ｺﾞｼｯｸM-PRO"/>
            </a:rPr>
            <a:t>『食』から始まる豊かなくらし、食育実践都市‘させぼ’</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280440</xdr:colOff>
      <xdr:row>4</xdr:row>
      <xdr:rowOff>142920</xdr:rowOff>
    </xdr:from>
    <xdr:to>
      <xdr:col>16</xdr:col>
      <xdr:colOff>200160</xdr:colOff>
      <xdr:row>9</xdr:row>
      <xdr:rowOff>104400</xdr:rowOff>
    </xdr:to>
    <xdr:sp>
      <xdr:nvSpPr>
        <xdr:cNvPr id="21" name="Rectangle 5"/>
        <xdr:cNvSpPr/>
      </xdr:nvSpPr>
      <xdr:spPr>
        <a:xfrm>
          <a:off x="280440" y="876240"/>
          <a:ext cx="10993320" cy="819000"/>
        </a:xfrm>
        <a:prstGeom prst="rect">
          <a:avLst/>
        </a:prstGeom>
        <a:solidFill>
          <a:srgbClr val="d1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74160" rIns="74160" tIns="8640" bIns="8640" anchor="t">
          <a:noAutofit/>
        </a:bodyPr>
        <a:p>
          <a:r>
            <a:rPr b="0" lang="zh-CN" sz="1050" spc="-1" strike="noStrike">
              <a:solidFill>
                <a:srgbClr val="000000"/>
              </a:solidFill>
              <a:latin typeface="HGP創英角ﾎﾟｯﾌﾟ体"/>
            </a:rPr>
            <a:t>対応する食育推進基本目標（詳細は</a:t>
          </a:r>
          <a:r>
            <a:rPr b="0" lang="en-US" sz="1050" spc="-1" strike="noStrike">
              <a:solidFill>
                <a:srgbClr val="000000"/>
              </a:solidFill>
              <a:latin typeface="HGP創英角ﾎﾟｯﾌﾟ体"/>
            </a:rPr>
            <a:t>P</a:t>
          </a:r>
          <a:r>
            <a:rPr b="0" lang="zh-CN" sz="1050" spc="-1" strike="noStrike">
              <a:solidFill>
                <a:srgbClr val="ff0000"/>
              </a:solidFill>
              <a:latin typeface="HGP創英角ﾎﾟｯﾌﾟ体"/>
            </a:rPr>
            <a:t>３７、３８</a:t>
          </a:r>
          <a:r>
            <a:rPr b="0" lang="zh-CN" sz="1050" spc="-1" strike="noStrike">
              <a:solidFill>
                <a:srgbClr val="000000"/>
              </a:solidFill>
              <a:latin typeface="HGP創英角ﾎﾟｯﾌﾟ体"/>
            </a:rPr>
            <a:t>参照）</a:t>
          </a:r>
          <a:endParaRPr b="0" lang="en-US" sz="1050" spc="-1" strike="noStrike">
            <a:latin typeface="Times New Roman"/>
          </a:endParaRPr>
        </a:p>
        <a:p>
          <a:r>
            <a:rPr b="0" lang="zh-CN" sz="1050" spc="-1" strike="noStrike">
              <a:solidFill>
                <a:srgbClr val="000000"/>
              </a:solidFill>
              <a:latin typeface="HG丸ｺﾞｼｯｸM-PRO"/>
            </a:rPr>
            <a:t>　１　食育の関心　　　２　朝食の欠食　　　３　学校給食　　　　４　栄養バランスへの配慮　　　　５　メタボリックシンドロームの予防　　</a:t>
          </a:r>
          <a:endParaRPr b="0" lang="en-US" sz="1050" spc="-1" strike="noStrike">
            <a:latin typeface="Times New Roman"/>
          </a:endParaRPr>
        </a:p>
        <a:p>
          <a:r>
            <a:rPr b="0" lang="zh-CN" sz="1050" spc="-1" strike="noStrike">
              <a:solidFill>
                <a:srgbClr val="000000"/>
              </a:solidFill>
              <a:latin typeface="HG丸ｺﾞｼｯｸM-PRO"/>
            </a:rPr>
            <a:t>　６　食育推進ボランティア　　　　　　　　７　食品の安全性　　８　８０２０運動　　　　　　　　９　噛ミング３０　　　　　１０　健康診断　　　　　　　１１　地産地消　　　１２　市街地と農山漁村の交流　　　　　　１３　家族そろっての食事　　　　１４　食文化の継承</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1" activeCellId="0" sqref="B21"/>
    </sheetView>
  </sheetViews>
  <sheetFormatPr defaultColWidth="8.96875" defaultRowHeight="13.5" zeroHeight="false" outlineLevelRow="0" outlineLevelCol="0"/>
  <cols>
    <col collapsed="false" customWidth="true" hidden="false" outlineLevel="0" max="1" min="1" style="0" width="33.25"/>
    <col collapsed="false" customWidth="true" hidden="false" outlineLevel="0" max="2" min="2" style="0" width="33.99"/>
    <col collapsed="false" customWidth="true" hidden="false" outlineLevel="0" max="3" min="3" style="0" width="24.12"/>
    <col collapsed="false" customWidth="true" hidden="false" outlineLevel="0" max="17" min="4" style="0" width="3.62"/>
  </cols>
  <sheetData>
    <row r="1" customFormat="false" ht="17.25" hidden="false" customHeight="false" outlineLevel="0" collapsed="false">
      <c r="A1" s="1" t="s">
        <v>0</v>
      </c>
      <c r="B1" s="2"/>
      <c r="C1" s="2"/>
      <c r="D1" s="2"/>
    </row>
    <row r="12" customFormat="false" ht="14.25" hidden="false" customHeight="false" outlineLevel="0" collapsed="false"/>
    <row r="13" customFormat="false" ht="14.25" hidden="false" customHeight="false" outlineLevel="0" collapsed="false">
      <c r="A13" s="3" t="s">
        <v>1</v>
      </c>
      <c r="B13" s="4" t="s">
        <v>2</v>
      </c>
      <c r="C13" s="4" t="s">
        <v>3</v>
      </c>
      <c r="D13" s="5" t="s">
        <v>4</v>
      </c>
      <c r="E13" s="5"/>
      <c r="F13" s="5"/>
      <c r="G13" s="5"/>
      <c r="H13" s="5"/>
      <c r="I13" s="5"/>
      <c r="J13" s="5"/>
      <c r="K13" s="5"/>
      <c r="L13" s="5"/>
      <c r="M13" s="5"/>
      <c r="N13" s="5"/>
      <c r="O13" s="5"/>
      <c r="P13" s="5"/>
      <c r="Q13" s="5"/>
    </row>
    <row r="14" customFormat="false" ht="14.25" hidden="false" customHeight="false" outlineLevel="0" collapsed="false">
      <c r="A14" s="3"/>
      <c r="B14" s="4"/>
      <c r="C14" s="4"/>
      <c r="D14" s="6" t="n">
        <v>1</v>
      </c>
      <c r="E14" s="6" t="n">
        <v>2</v>
      </c>
      <c r="F14" s="6" t="n">
        <v>3</v>
      </c>
      <c r="G14" s="6" t="n">
        <v>4</v>
      </c>
      <c r="H14" s="6" t="n">
        <v>5</v>
      </c>
      <c r="I14" s="6" t="n">
        <v>6</v>
      </c>
      <c r="J14" s="6" t="n">
        <v>7</v>
      </c>
      <c r="K14" s="6" t="n">
        <v>8</v>
      </c>
      <c r="L14" s="6" t="n">
        <v>9</v>
      </c>
      <c r="M14" s="6" t="n">
        <v>10</v>
      </c>
      <c r="N14" s="6" t="n">
        <v>11</v>
      </c>
      <c r="O14" s="6" t="n">
        <v>12</v>
      </c>
      <c r="P14" s="7" t="n">
        <v>13</v>
      </c>
      <c r="Q14" s="8" t="n">
        <v>14</v>
      </c>
    </row>
    <row r="15" customFormat="false" ht="14.25" hidden="false" customHeight="false" outlineLevel="0" collapsed="false">
      <c r="A15" s="9" t="s">
        <v>5</v>
      </c>
      <c r="B15" s="9"/>
      <c r="C15" s="9"/>
      <c r="D15" s="9"/>
      <c r="E15" s="9"/>
      <c r="F15" s="9"/>
      <c r="G15" s="9"/>
      <c r="H15" s="9"/>
      <c r="I15" s="9"/>
      <c r="J15" s="9"/>
      <c r="K15" s="9"/>
      <c r="L15" s="9"/>
      <c r="M15" s="9"/>
      <c r="N15" s="9"/>
      <c r="O15" s="9"/>
      <c r="P15" s="9"/>
      <c r="Q15" s="9"/>
    </row>
    <row r="16" customFormat="false" ht="13.5" hidden="false" customHeight="true" outlineLevel="0" collapsed="false">
      <c r="A16" s="10" t="s">
        <v>6</v>
      </c>
      <c r="B16" s="11" t="s">
        <v>7</v>
      </c>
      <c r="C16" s="11"/>
      <c r="D16" s="11"/>
      <c r="E16" s="11"/>
      <c r="F16" s="11"/>
      <c r="G16" s="11"/>
      <c r="H16" s="11"/>
      <c r="I16" s="11"/>
      <c r="J16" s="11"/>
      <c r="K16" s="11"/>
      <c r="L16" s="11"/>
      <c r="M16" s="11"/>
      <c r="N16" s="11"/>
      <c r="O16" s="11"/>
      <c r="P16" s="11"/>
      <c r="Q16" s="11"/>
    </row>
    <row r="17" customFormat="false" ht="13.5" hidden="false" customHeight="false" outlineLevel="0" collapsed="false">
      <c r="A17" s="10"/>
      <c r="B17" s="12" t="s">
        <v>8</v>
      </c>
      <c r="C17" s="12" t="s">
        <v>9</v>
      </c>
      <c r="D17" s="13" t="s">
        <v>10</v>
      </c>
      <c r="E17" s="13" t="s">
        <v>10</v>
      </c>
      <c r="F17" s="14"/>
      <c r="G17" s="14"/>
      <c r="H17" s="14"/>
      <c r="I17" s="14"/>
      <c r="J17" s="13" t="s">
        <v>10</v>
      </c>
      <c r="K17" s="14"/>
      <c r="L17" s="14"/>
      <c r="M17" s="14"/>
      <c r="N17" s="14"/>
      <c r="O17" s="14"/>
      <c r="P17" s="13" t="s">
        <v>10</v>
      </c>
      <c r="Q17" s="13" t="s">
        <v>10</v>
      </c>
    </row>
    <row r="18" customFormat="false" ht="13.5" hidden="false" customHeight="false" outlineLevel="0" collapsed="false">
      <c r="A18" s="10"/>
      <c r="B18" s="12" t="s">
        <v>11</v>
      </c>
      <c r="C18" s="12" t="s">
        <v>12</v>
      </c>
      <c r="D18" s="13" t="s">
        <v>10</v>
      </c>
      <c r="E18" s="15" t="s">
        <v>10</v>
      </c>
      <c r="F18" s="14"/>
      <c r="G18" s="14"/>
      <c r="H18" s="14"/>
      <c r="I18" s="14"/>
      <c r="J18" s="14"/>
      <c r="K18" s="14"/>
      <c r="L18" s="14"/>
      <c r="M18" s="14"/>
      <c r="N18" s="14"/>
      <c r="O18" s="14"/>
      <c r="P18" s="15" t="s">
        <v>10</v>
      </c>
      <c r="Q18" s="14"/>
    </row>
    <row r="19" customFormat="false" ht="13.5" hidden="false" customHeight="false" outlineLevel="0" collapsed="false">
      <c r="A19" s="10"/>
      <c r="B19" s="12" t="s">
        <v>13</v>
      </c>
      <c r="C19" s="16" t="s">
        <v>9</v>
      </c>
      <c r="D19" s="13" t="s">
        <v>10</v>
      </c>
      <c r="E19" s="13" t="s">
        <v>10</v>
      </c>
      <c r="F19" s="14"/>
      <c r="G19" s="13" t="s">
        <v>10</v>
      </c>
      <c r="H19" s="14"/>
      <c r="I19" s="14"/>
      <c r="J19" s="14"/>
      <c r="K19" s="14"/>
      <c r="L19" s="14"/>
      <c r="M19" s="14"/>
      <c r="N19" s="14"/>
      <c r="O19" s="14"/>
      <c r="P19" s="13" t="s">
        <v>10</v>
      </c>
      <c r="Q19" s="13" t="s">
        <v>10</v>
      </c>
    </row>
    <row r="20" customFormat="false" ht="13.5" hidden="false" customHeight="false" outlineLevel="0" collapsed="false">
      <c r="A20" s="10"/>
      <c r="B20" s="12" t="s">
        <v>14</v>
      </c>
      <c r="C20" s="16"/>
      <c r="D20" s="13" t="s">
        <v>10</v>
      </c>
      <c r="E20" s="13" t="s">
        <v>10</v>
      </c>
      <c r="F20" s="14"/>
      <c r="G20" s="13" t="s">
        <v>10</v>
      </c>
      <c r="H20" s="14"/>
      <c r="I20" s="14"/>
      <c r="J20" s="14"/>
      <c r="K20" s="14"/>
      <c r="L20" s="14"/>
      <c r="M20" s="14"/>
      <c r="N20" s="14"/>
      <c r="O20" s="14"/>
      <c r="P20" s="13" t="s">
        <v>10</v>
      </c>
      <c r="Q20" s="13" t="s">
        <v>10</v>
      </c>
    </row>
    <row r="21" customFormat="false" ht="13.5" hidden="false" customHeight="false" outlineLevel="0" collapsed="false">
      <c r="A21" s="10"/>
      <c r="B21" s="12" t="s">
        <v>15</v>
      </c>
      <c r="C21" s="16"/>
      <c r="D21" s="13" t="s">
        <v>10</v>
      </c>
      <c r="E21" s="13" t="s">
        <v>10</v>
      </c>
      <c r="F21" s="14"/>
      <c r="G21" s="13" t="s">
        <v>10</v>
      </c>
      <c r="H21" s="14"/>
      <c r="I21" s="14"/>
      <c r="J21" s="14"/>
      <c r="K21" s="14"/>
      <c r="L21" s="14"/>
      <c r="M21" s="14"/>
      <c r="N21" s="14"/>
      <c r="O21" s="14"/>
      <c r="P21" s="13" t="s">
        <v>10</v>
      </c>
      <c r="Q21" s="13" t="s">
        <v>10</v>
      </c>
    </row>
    <row r="22" customFormat="false" ht="13.5" hidden="false" customHeight="false" outlineLevel="0" collapsed="false">
      <c r="A22" s="10"/>
      <c r="B22" s="11" t="s">
        <v>16</v>
      </c>
      <c r="C22" s="11"/>
      <c r="D22" s="11"/>
      <c r="E22" s="11"/>
      <c r="F22" s="11"/>
      <c r="G22" s="11"/>
      <c r="H22" s="11"/>
      <c r="I22" s="11"/>
      <c r="J22" s="11"/>
      <c r="K22" s="11"/>
      <c r="L22" s="11"/>
      <c r="M22" s="11"/>
      <c r="N22" s="11"/>
      <c r="O22" s="11"/>
      <c r="P22" s="11"/>
      <c r="Q22" s="11"/>
    </row>
    <row r="23" customFormat="false" ht="13.5" hidden="false" customHeight="false" outlineLevel="0" collapsed="false">
      <c r="A23" s="10"/>
      <c r="B23" s="12" t="s">
        <v>17</v>
      </c>
      <c r="C23" s="16" t="s">
        <v>18</v>
      </c>
      <c r="D23" s="13" t="s">
        <v>10</v>
      </c>
      <c r="E23" s="13" t="s">
        <v>10</v>
      </c>
      <c r="F23" s="14"/>
      <c r="G23" s="14"/>
      <c r="H23" s="14"/>
      <c r="I23" s="14"/>
      <c r="J23" s="14"/>
      <c r="K23" s="13" t="s">
        <v>10</v>
      </c>
      <c r="L23" s="13" t="s">
        <v>10</v>
      </c>
      <c r="M23" s="14"/>
      <c r="N23" s="14"/>
      <c r="O23" s="14"/>
      <c r="P23" s="14"/>
      <c r="Q23" s="14"/>
    </row>
    <row r="24" customFormat="false" ht="13.5" hidden="false" customHeight="false" outlineLevel="0" collapsed="false">
      <c r="A24" s="10"/>
      <c r="B24" s="17" t="s">
        <v>19</v>
      </c>
      <c r="C24" s="16"/>
      <c r="D24" s="13" t="s">
        <v>10</v>
      </c>
      <c r="E24" s="13" t="s">
        <v>10</v>
      </c>
      <c r="F24" s="14"/>
      <c r="G24" s="14"/>
      <c r="H24" s="14"/>
      <c r="I24" s="14"/>
      <c r="J24" s="14"/>
      <c r="K24" s="13" t="s">
        <v>10</v>
      </c>
      <c r="L24" s="13" t="s">
        <v>10</v>
      </c>
      <c r="M24" s="14"/>
      <c r="N24" s="14"/>
      <c r="O24" s="14"/>
      <c r="P24" s="14"/>
      <c r="Q24" s="14"/>
    </row>
    <row r="25" customFormat="false" ht="13.5" hidden="false" customHeight="false" outlineLevel="0" collapsed="false">
      <c r="A25" s="10"/>
      <c r="B25" s="12" t="s">
        <v>20</v>
      </c>
      <c r="C25" s="16" t="s">
        <v>21</v>
      </c>
      <c r="D25" s="13" t="s">
        <v>10</v>
      </c>
      <c r="E25" s="13" t="s">
        <v>10</v>
      </c>
      <c r="F25" s="14"/>
      <c r="G25" s="14"/>
      <c r="H25" s="14"/>
      <c r="I25" s="14"/>
      <c r="J25" s="14"/>
      <c r="K25" s="13" t="s">
        <v>10</v>
      </c>
      <c r="L25" s="13" t="s">
        <v>10</v>
      </c>
      <c r="M25" s="14"/>
      <c r="N25" s="14"/>
      <c r="O25" s="14"/>
      <c r="P25" s="14"/>
      <c r="Q25" s="14"/>
    </row>
    <row r="26" customFormat="false" ht="13.5" hidden="false" customHeight="false" outlineLevel="0" collapsed="false">
      <c r="A26" s="10"/>
      <c r="B26" s="12" t="s">
        <v>22</v>
      </c>
      <c r="C26" s="16" t="s">
        <v>23</v>
      </c>
      <c r="D26" s="13" t="s">
        <v>10</v>
      </c>
      <c r="E26" s="14"/>
      <c r="F26" s="14"/>
      <c r="G26" s="14"/>
      <c r="H26" s="14"/>
      <c r="I26" s="14"/>
      <c r="J26" s="14"/>
      <c r="K26" s="14"/>
      <c r="L26" s="14"/>
      <c r="M26" s="14"/>
      <c r="N26" s="14"/>
      <c r="O26" s="14"/>
      <c r="P26" s="14"/>
      <c r="Q26" s="14"/>
    </row>
    <row r="27" customFormat="false" ht="13.5" hidden="false" customHeight="false" outlineLevel="0" collapsed="false">
      <c r="A27" s="10"/>
      <c r="B27" s="12" t="s">
        <v>24</v>
      </c>
      <c r="C27" s="16" t="s">
        <v>9</v>
      </c>
      <c r="D27" s="13" t="s">
        <v>10</v>
      </c>
      <c r="E27" s="13" t="s">
        <v>10</v>
      </c>
      <c r="F27" s="14"/>
      <c r="G27" s="13" t="s">
        <v>10</v>
      </c>
      <c r="H27" s="14"/>
      <c r="I27" s="14"/>
      <c r="J27" s="14"/>
      <c r="K27" s="14"/>
      <c r="L27" s="14"/>
      <c r="M27" s="14"/>
      <c r="N27" s="14"/>
      <c r="O27" s="14"/>
      <c r="P27" s="13" t="s">
        <v>10</v>
      </c>
      <c r="Q27" s="13" t="s">
        <v>10</v>
      </c>
    </row>
    <row r="28" customFormat="false" ht="13.5" hidden="false" customHeight="false" outlineLevel="0" collapsed="false">
      <c r="A28" s="10"/>
      <c r="B28" s="12" t="s">
        <v>25</v>
      </c>
      <c r="C28" s="16"/>
      <c r="D28" s="13" t="s">
        <v>10</v>
      </c>
      <c r="E28" s="13" t="s">
        <v>10</v>
      </c>
      <c r="F28" s="14"/>
      <c r="G28" s="13" t="s">
        <v>10</v>
      </c>
      <c r="H28" s="14"/>
      <c r="I28" s="14"/>
      <c r="J28" s="14"/>
      <c r="K28" s="14"/>
      <c r="L28" s="14"/>
      <c r="M28" s="14"/>
      <c r="N28" s="14"/>
      <c r="O28" s="14"/>
      <c r="P28" s="13" t="s">
        <v>10</v>
      </c>
      <c r="Q28" s="13" t="s">
        <v>10</v>
      </c>
    </row>
    <row r="29" customFormat="false" ht="13.5" hidden="false" customHeight="false" outlineLevel="0" collapsed="false">
      <c r="A29" s="10"/>
      <c r="B29" s="12" t="s">
        <v>26</v>
      </c>
      <c r="C29" s="16" t="s">
        <v>27</v>
      </c>
      <c r="D29" s="13" t="s">
        <v>10</v>
      </c>
      <c r="E29" s="13" t="s">
        <v>10</v>
      </c>
      <c r="F29" s="14"/>
      <c r="G29" s="14"/>
      <c r="H29" s="14"/>
      <c r="I29" s="14"/>
      <c r="J29" s="14"/>
      <c r="K29" s="14"/>
      <c r="L29" s="14"/>
      <c r="M29" s="14"/>
      <c r="N29" s="14"/>
      <c r="O29" s="14"/>
      <c r="P29" s="13" t="s">
        <v>10</v>
      </c>
      <c r="Q29" s="13" t="s">
        <v>10</v>
      </c>
    </row>
    <row r="30" customFormat="false" ht="13.5" hidden="false" customHeight="false" outlineLevel="0" collapsed="false">
      <c r="A30" s="10"/>
      <c r="B30" s="12" t="s">
        <v>28</v>
      </c>
      <c r="C30" s="16" t="s">
        <v>29</v>
      </c>
      <c r="D30" s="13" t="s">
        <v>10</v>
      </c>
      <c r="E30" s="13" t="s">
        <v>10</v>
      </c>
      <c r="F30" s="14"/>
      <c r="G30" s="14"/>
      <c r="H30" s="14"/>
      <c r="I30" s="14"/>
      <c r="J30" s="14"/>
      <c r="K30" s="14"/>
      <c r="L30" s="14"/>
      <c r="M30" s="14"/>
      <c r="N30" s="14"/>
      <c r="O30" s="14"/>
      <c r="P30" s="14"/>
      <c r="Q30" s="14"/>
    </row>
    <row r="31" customFormat="false" ht="13.5" hidden="false" customHeight="false" outlineLevel="0" collapsed="false">
      <c r="A31" s="10"/>
      <c r="B31" s="11" t="s">
        <v>30</v>
      </c>
      <c r="C31" s="11"/>
      <c r="D31" s="11"/>
      <c r="E31" s="11"/>
      <c r="F31" s="11"/>
      <c r="G31" s="11"/>
      <c r="H31" s="11"/>
      <c r="I31" s="11"/>
      <c r="J31" s="11"/>
      <c r="K31" s="11"/>
      <c r="L31" s="11"/>
      <c r="M31" s="11"/>
      <c r="N31" s="11"/>
      <c r="O31" s="11"/>
      <c r="P31" s="11"/>
      <c r="Q31" s="11"/>
    </row>
    <row r="32" customFormat="false" ht="13.5" hidden="false" customHeight="false" outlineLevel="0" collapsed="false">
      <c r="A32" s="10"/>
      <c r="B32" s="12" t="s">
        <v>31</v>
      </c>
      <c r="C32" s="16" t="s">
        <v>18</v>
      </c>
      <c r="D32" s="13" t="s">
        <v>10</v>
      </c>
      <c r="E32" s="13" t="s">
        <v>10</v>
      </c>
      <c r="F32" s="14"/>
      <c r="G32" s="13" t="s">
        <v>10</v>
      </c>
      <c r="H32" s="14"/>
      <c r="I32" s="14"/>
      <c r="J32" s="14"/>
      <c r="K32" s="14"/>
      <c r="L32" s="14"/>
      <c r="M32" s="13" t="s">
        <v>10</v>
      </c>
      <c r="N32" s="14"/>
      <c r="O32" s="14"/>
      <c r="P32" s="13" t="s">
        <v>10</v>
      </c>
      <c r="Q32" s="14"/>
    </row>
    <row r="33" customFormat="false" ht="13.5" hidden="false" customHeight="false" outlineLevel="0" collapsed="false">
      <c r="A33" s="10"/>
      <c r="B33" s="12" t="s">
        <v>32</v>
      </c>
      <c r="C33" s="16"/>
      <c r="D33" s="13" t="s">
        <v>10</v>
      </c>
      <c r="E33" s="13" t="s">
        <v>10</v>
      </c>
      <c r="F33" s="14"/>
      <c r="G33" s="13" t="s">
        <v>10</v>
      </c>
      <c r="H33" s="14"/>
      <c r="I33" s="14"/>
      <c r="J33" s="14"/>
      <c r="K33" s="13" t="s">
        <v>10</v>
      </c>
      <c r="L33" s="13" t="s">
        <v>10</v>
      </c>
      <c r="M33" s="14"/>
      <c r="N33" s="14"/>
      <c r="O33" s="14"/>
      <c r="P33" s="13" t="s">
        <v>10</v>
      </c>
      <c r="Q33" s="14"/>
    </row>
    <row r="34" customFormat="false" ht="13.5" hidden="false" customHeight="false" outlineLevel="0" collapsed="false">
      <c r="A34" s="10"/>
      <c r="B34" s="12" t="s">
        <v>33</v>
      </c>
      <c r="C34" s="16"/>
      <c r="D34" s="13" t="s">
        <v>10</v>
      </c>
      <c r="E34" s="13" t="s">
        <v>10</v>
      </c>
      <c r="F34" s="14"/>
      <c r="G34" s="13" t="s">
        <v>10</v>
      </c>
      <c r="H34" s="14"/>
      <c r="I34" s="14"/>
      <c r="J34" s="14"/>
      <c r="K34" s="13" t="s">
        <v>10</v>
      </c>
      <c r="L34" s="13" t="s">
        <v>10</v>
      </c>
      <c r="M34" s="13" t="s">
        <v>10</v>
      </c>
      <c r="N34" s="14"/>
      <c r="O34" s="14"/>
      <c r="P34" s="13" t="s">
        <v>10</v>
      </c>
      <c r="Q34" s="14"/>
    </row>
    <row r="35" customFormat="false" ht="13.5" hidden="false" customHeight="false" outlineLevel="0" collapsed="false">
      <c r="A35" s="10"/>
      <c r="B35" s="12" t="s">
        <v>34</v>
      </c>
      <c r="C35" s="16"/>
      <c r="D35" s="13" t="s">
        <v>10</v>
      </c>
      <c r="E35" s="13" t="s">
        <v>10</v>
      </c>
      <c r="F35" s="14"/>
      <c r="G35" s="13" t="s">
        <v>10</v>
      </c>
      <c r="H35" s="14"/>
      <c r="I35" s="14"/>
      <c r="J35" s="14"/>
      <c r="K35" s="13" t="s">
        <v>10</v>
      </c>
      <c r="L35" s="13" t="s">
        <v>10</v>
      </c>
      <c r="M35" s="13" t="s">
        <v>10</v>
      </c>
      <c r="N35" s="14"/>
      <c r="O35" s="14"/>
      <c r="P35" s="13" t="s">
        <v>10</v>
      </c>
      <c r="Q35" s="14"/>
    </row>
    <row r="36" customFormat="false" ht="13.5" hidden="false" customHeight="false" outlineLevel="0" collapsed="false">
      <c r="A36" s="10"/>
      <c r="B36" s="12" t="s">
        <v>35</v>
      </c>
      <c r="C36" s="16"/>
      <c r="D36" s="13" t="s">
        <v>10</v>
      </c>
      <c r="E36" s="13" t="s">
        <v>10</v>
      </c>
      <c r="F36" s="14"/>
      <c r="G36" s="13" t="s">
        <v>10</v>
      </c>
      <c r="H36" s="14"/>
      <c r="I36" s="14"/>
      <c r="J36" s="14"/>
      <c r="K36" s="13" t="s">
        <v>10</v>
      </c>
      <c r="L36" s="13" t="s">
        <v>10</v>
      </c>
      <c r="M36" s="13" t="s">
        <v>10</v>
      </c>
      <c r="N36" s="14"/>
      <c r="O36" s="14"/>
      <c r="P36" s="13" t="s">
        <v>10</v>
      </c>
      <c r="Q36" s="14"/>
    </row>
    <row r="37" customFormat="false" ht="13.5" hidden="false" customHeight="false" outlineLevel="0" collapsed="false">
      <c r="A37" s="10"/>
      <c r="B37" s="12" t="s">
        <v>36</v>
      </c>
      <c r="C37" s="12" t="s">
        <v>37</v>
      </c>
      <c r="D37" s="14"/>
      <c r="E37" s="14"/>
      <c r="F37" s="14"/>
      <c r="G37" s="14"/>
      <c r="H37" s="14"/>
      <c r="I37" s="14"/>
      <c r="J37" s="14"/>
      <c r="K37" s="13" t="s">
        <v>10</v>
      </c>
      <c r="L37" s="13" t="s">
        <v>10</v>
      </c>
      <c r="M37" s="13" t="s">
        <v>10</v>
      </c>
      <c r="N37" s="14"/>
      <c r="O37" s="14"/>
      <c r="P37" s="14"/>
      <c r="Q37" s="14"/>
    </row>
    <row r="38" customFormat="false" ht="13.5" hidden="false" customHeight="true" outlineLevel="0" collapsed="false">
      <c r="A38" s="10" t="s">
        <v>38</v>
      </c>
      <c r="B38" s="11" t="s">
        <v>7</v>
      </c>
      <c r="C38" s="11"/>
      <c r="D38" s="11"/>
      <c r="E38" s="11"/>
      <c r="F38" s="11"/>
      <c r="G38" s="11"/>
      <c r="H38" s="11"/>
      <c r="I38" s="11"/>
      <c r="J38" s="11"/>
      <c r="K38" s="11"/>
      <c r="L38" s="11"/>
      <c r="M38" s="11"/>
      <c r="N38" s="11"/>
      <c r="O38" s="11"/>
      <c r="P38" s="11"/>
      <c r="Q38" s="11"/>
    </row>
    <row r="39" customFormat="false" ht="13.5" hidden="false" customHeight="false" outlineLevel="0" collapsed="false">
      <c r="A39" s="10"/>
      <c r="B39" s="12" t="s">
        <v>39</v>
      </c>
      <c r="C39" s="16" t="s">
        <v>29</v>
      </c>
      <c r="D39" s="13" t="s">
        <v>10</v>
      </c>
      <c r="E39" s="13" t="s">
        <v>10</v>
      </c>
      <c r="F39" s="14"/>
      <c r="G39" s="13" t="s">
        <v>10</v>
      </c>
      <c r="H39" s="13" t="s">
        <v>10</v>
      </c>
      <c r="I39" s="13" t="s">
        <v>10</v>
      </c>
      <c r="J39" s="13" t="s">
        <v>10</v>
      </c>
      <c r="K39" s="13" t="s">
        <v>10</v>
      </c>
      <c r="L39" s="13" t="s">
        <v>10</v>
      </c>
      <c r="M39" s="14"/>
      <c r="N39" s="13" t="s">
        <v>10</v>
      </c>
      <c r="O39" s="14"/>
      <c r="P39" s="13" t="s">
        <v>10</v>
      </c>
      <c r="Q39" s="13" t="s">
        <v>10</v>
      </c>
    </row>
    <row r="40" customFormat="false" ht="13.5" hidden="false" customHeight="false" outlineLevel="0" collapsed="false">
      <c r="A40" s="10"/>
      <c r="B40" s="12" t="s">
        <v>40</v>
      </c>
      <c r="C40" s="16"/>
      <c r="D40" s="13" t="s">
        <v>10</v>
      </c>
      <c r="E40" s="13" t="s">
        <v>10</v>
      </c>
      <c r="F40" s="14"/>
      <c r="G40" s="13" t="s">
        <v>10</v>
      </c>
      <c r="H40" s="13" t="s">
        <v>10</v>
      </c>
      <c r="I40" s="14"/>
      <c r="J40" s="13" t="s">
        <v>10</v>
      </c>
      <c r="K40" s="14"/>
      <c r="L40" s="13" t="s">
        <v>10</v>
      </c>
      <c r="M40" s="14"/>
      <c r="N40" s="13" t="s">
        <v>10</v>
      </c>
      <c r="O40" s="14"/>
      <c r="P40" s="13" t="s">
        <v>10</v>
      </c>
      <c r="Q40" s="13" t="s">
        <v>10</v>
      </c>
    </row>
    <row r="41" customFormat="false" ht="13.5" hidden="false" customHeight="false" outlineLevel="0" collapsed="false">
      <c r="A41" s="10"/>
      <c r="B41" s="12" t="s">
        <v>41</v>
      </c>
      <c r="C41" s="16"/>
      <c r="D41" s="13" t="s">
        <v>10</v>
      </c>
      <c r="E41" s="13" t="s">
        <v>10</v>
      </c>
      <c r="F41" s="14"/>
      <c r="G41" s="13" t="s">
        <v>10</v>
      </c>
      <c r="H41" s="13"/>
      <c r="I41" s="13" t="s">
        <v>10</v>
      </c>
      <c r="J41" s="13" t="s">
        <v>10</v>
      </c>
      <c r="K41" s="13" t="s">
        <v>10</v>
      </c>
      <c r="L41" s="13" t="s">
        <v>10</v>
      </c>
      <c r="M41" s="14"/>
      <c r="N41" s="13" t="s">
        <v>10</v>
      </c>
      <c r="O41" s="14"/>
      <c r="P41" s="13" t="s">
        <v>10</v>
      </c>
      <c r="Q41" s="13" t="s">
        <v>10</v>
      </c>
    </row>
    <row r="42" customFormat="false" ht="13.5" hidden="false" customHeight="false" outlineLevel="0" collapsed="false">
      <c r="A42" s="10"/>
      <c r="B42" s="12" t="s">
        <v>42</v>
      </c>
      <c r="C42" s="16"/>
      <c r="D42" s="13" t="s">
        <v>10</v>
      </c>
      <c r="E42" s="13" t="s">
        <v>10</v>
      </c>
      <c r="F42" s="14"/>
      <c r="G42" s="13" t="s">
        <v>10</v>
      </c>
      <c r="H42" s="13" t="s">
        <v>10</v>
      </c>
      <c r="I42" s="14"/>
      <c r="J42" s="13" t="s">
        <v>10</v>
      </c>
      <c r="K42" s="14"/>
      <c r="L42" s="13" t="s">
        <v>10</v>
      </c>
      <c r="M42" s="14"/>
      <c r="N42" s="13" t="s">
        <v>10</v>
      </c>
      <c r="O42" s="14"/>
      <c r="P42" s="13" t="s">
        <v>10</v>
      </c>
      <c r="Q42" s="13" t="s">
        <v>10</v>
      </c>
    </row>
    <row r="43" customFormat="false" ht="13.5" hidden="false" customHeight="false" outlineLevel="0" collapsed="false">
      <c r="A43" s="10"/>
      <c r="B43" s="12" t="s">
        <v>43</v>
      </c>
      <c r="C43" s="12" t="s">
        <v>44</v>
      </c>
      <c r="D43" s="13" t="s">
        <v>10</v>
      </c>
      <c r="E43" s="13" t="s">
        <v>10</v>
      </c>
      <c r="F43" s="14"/>
      <c r="G43" s="15" t="s">
        <v>10</v>
      </c>
      <c r="H43" s="13" t="s">
        <v>10</v>
      </c>
      <c r="I43" s="14"/>
      <c r="J43" s="13" t="s">
        <v>10</v>
      </c>
      <c r="K43" s="14"/>
      <c r="L43" s="15" t="s">
        <v>10</v>
      </c>
      <c r="M43" s="15" t="s">
        <v>10</v>
      </c>
      <c r="N43" s="13" t="s">
        <v>10</v>
      </c>
      <c r="O43" s="14"/>
      <c r="P43" s="13" t="s">
        <v>10</v>
      </c>
      <c r="Q43" s="13" t="s">
        <v>10</v>
      </c>
    </row>
    <row r="44" customFormat="false" ht="13.5" hidden="false" customHeight="true" outlineLevel="0" collapsed="false">
      <c r="A44" s="18" t="s">
        <v>38</v>
      </c>
      <c r="B44" s="11" t="s">
        <v>16</v>
      </c>
      <c r="C44" s="11"/>
      <c r="D44" s="11"/>
      <c r="E44" s="11"/>
      <c r="F44" s="11"/>
      <c r="G44" s="11"/>
      <c r="H44" s="11"/>
      <c r="I44" s="11"/>
      <c r="J44" s="11"/>
      <c r="K44" s="11"/>
      <c r="L44" s="11"/>
      <c r="M44" s="11"/>
      <c r="N44" s="11"/>
      <c r="O44" s="11"/>
      <c r="P44" s="11"/>
      <c r="Q44" s="11"/>
    </row>
    <row r="45" customFormat="false" ht="13.5" hidden="false" customHeight="false" outlineLevel="0" collapsed="false">
      <c r="A45" s="18"/>
      <c r="B45" s="12" t="s">
        <v>45</v>
      </c>
      <c r="C45" s="16" t="s">
        <v>29</v>
      </c>
      <c r="D45" s="14"/>
      <c r="E45" s="14"/>
      <c r="F45" s="14"/>
      <c r="G45" s="13" t="s">
        <v>10</v>
      </c>
      <c r="H45" s="13" t="s">
        <v>10</v>
      </c>
      <c r="I45" s="14"/>
      <c r="J45" s="14"/>
      <c r="K45" s="14"/>
      <c r="L45" s="14"/>
      <c r="M45" s="13" t="s">
        <v>10</v>
      </c>
      <c r="N45" s="14"/>
      <c r="O45" s="14"/>
      <c r="P45" s="14"/>
      <c r="Q45" s="14"/>
    </row>
    <row r="46" customFormat="false" ht="13.5" hidden="false" customHeight="false" outlineLevel="0" collapsed="false">
      <c r="A46" s="18"/>
      <c r="B46" s="12" t="s">
        <v>46</v>
      </c>
      <c r="C46" s="16"/>
      <c r="D46" s="14"/>
      <c r="E46" s="14"/>
      <c r="F46" s="14"/>
      <c r="G46" s="13" t="s">
        <v>10</v>
      </c>
      <c r="H46" s="13" t="s">
        <v>10</v>
      </c>
      <c r="I46" s="14"/>
      <c r="J46" s="14"/>
      <c r="K46" s="13" t="s">
        <v>10</v>
      </c>
      <c r="L46" s="13" t="s">
        <v>10</v>
      </c>
      <c r="M46" s="13" t="s">
        <v>10</v>
      </c>
      <c r="N46" s="14"/>
      <c r="O46" s="14"/>
      <c r="P46" s="14"/>
      <c r="Q46" s="14"/>
    </row>
    <row r="47" customFormat="false" ht="13.5" hidden="false" customHeight="false" outlineLevel="0" collapsed="false">
      <c r="A47" s="18"/>
      <c r="B47" s="12" t="s">
        <v>47</v>
      </c>
      <c r="C47" s="16"/>
      <c r="D47" s="14"/>
      <c r="E47" s="14"/>
      <c r="F47" s="14"/>
      <c r="G47" s="13" t="s">
        <v>10</v>
      </c>
      <c r="H47" s="13" t="s">
        <v>10</v>
      </c>
      <c r="I47" s="14"/>
      <c r="J47" s="14"/>
      <c r="K47" s="14"/>
      <c r="L47" s="14"/>
      <c r="M47" s="13" t="s">
        <v>10</v>
      </c>
      <c r="N47" s="14"/>
      <c r="O47" s="14"/>
      <c r="P47" s="14"/>
      <c r="Q47" s="14"/>
    </row>
    <row r="48" customFormat="false" ht="13.5" hidden="false" customHeight="false" outlineLevel="0" collapsed="false">
      <c r="A48" s="18"/>
      <c r="B48" s="11" t="s">
        <v>30</v>
      </c>
      <c r="C48" s="11"/>
      <c r="D48" s="11"/>
      <c r="E48" s="11"/>
      <c r="F48" s="11"/>
      <c r="G48" s="11"/>
      <c r="H48" s="11"/>
      <c r="I48" s="11"/>
      <c r="J48" s="11"/>
      <c r="K48" s="11"/>
      <c r="L48" s="11"/>
      <c r="M48" s="11"/>
      <c r="N48" s="11"/>
      <c r="O48" s="11"/>
      <c r="P48" s="11"/>
      <c r="Q48" s="11"/>
    </row>
    <row r="49" customFormat="false" ht="13.5" hidden="false" customHeight="false" outlineLevel="0" collapsed="false">
      <c r="A49" s="18"/>
      <c r="B49" s="12" t="s">
        <v>48</v>
      </c>
      <c r="C49" s="16" t="s">
        <v>29</v>
      </c>
      <c r="D49" s="14"/>
      <c r="E49" s="14"/>
      <c r="F49" s="14"/>
      <c r="G49" s="14"/>
      <c r="H49" s="14"/>
      <c r="I49" s="14"/>
      <c r="J49" s="14"/>
      <c r="K49" s="14"/>
      <c r="L49" s="14"/>
      <c r="M49" s="13" t="s">
        <v>10</v>
      </c>
      <c r="N49" s="14"/>
      <c r="O49" s="14"/>
      <c r="P49" s="14"/>
      <c r="Q49" s="14"/>
    </row>
    <row r="50" customFormat="false" ht="13.5" hidden="false" customHeight="false" outlineLevel="0" collapsed="false">
      <c r="A50" s="18"/>
      <c r="B50" s="12" t="s">
        <v>49</v>
      </c>
      <c r="C50" s="16"/>
      <c r="D50" s="14"/>
      <c r="E50" s="14"/>
      <c r="F50" s="14"/>
      <c r="G50" s="14"/>
      <c r="H50" s="14"/>
      <c r="I50" s="14"/>
      <c r="J50" s="14"/>
      <c r="K50" s="14"/>
      <c r="L50" s="14"/>
      <c r="M50" s="13" t="s">
        <v>10</v>
      </c>
      <c r="N50" s="14"/>
      <c r="O50" s="14"/>
      <c r="P50" s="14"/>
      <c r="Q50" s="14"/>
    </row>
    <row r="51" customFormat="false" ht="13.5" hidden="false" customHeight="false" outlineLevel="0" collapsed="false">
      <c r="A51" s="18"/>
      <c r="B51" s="12" t="s">
        <v>50</v>
      </c>
      <c r="C51" s="16"/>
      <c r="D51" s="14"/>
      <c r="E51" s="14"/>
      <c r="F51" s="14"/>
      <c r="G51" s="14"/>
      <c r="H51" s="14"/>
      <c r="I51" s="14"/>
      <c r="J51" s="14"/>
      <c r="K51" s="13" t="s">
        <v>10</v>
      </c>
      <c r="L51" s="13" t="s">
        <v>10</v>
      </c>
      <c r="M51" s="14"/>
      <c r="N51" s="14"/>
      <c r="O51" s="14"/>
      <c r="P51" s="14"/>
      <c r="Q51" s="14"/>
    </row>
    <row r="52" customFormat="false" ht="13.5" hidden="false" customHeight="false" outlineLevel="0" collapsed="false">
      <c r="A52" s="18"/>
      <c r="B52" s="12" t="s">
        <v>51</v>
      </c>
      <c r="C52" s="16" t="s">
        <v>44</v>
      </c>
      <c r="D52" s="14"/>
      <c r="E52" s="14"/>
      <c r="F52" s="14"/>
      <c r="G52" s="14"/>
      <c r="H52" s="14"/>
      <c r="I52" s="14"/>
      <c r="J52" s="14"/>
      <c r="K52" s="13" t="s">
        <v>10</v>
      </c>
      <c r="L52" s="13" t="s">
        <v>10</v>
      </c>
      <c r="M52" s="14"/>
      <c r="N52" s="14"/>
      <c r="O52" s="14"/>
      <c r="P52" s="14"/>
      <c r="Q52" s="14"/>
    </row>
    <row r="53" customFormat="false" ht="13.5" hidden="false" customHeight="false" outlineLevel="0" collapsed="false">
      <c r="A53" s="18"/>
      <c r="B53" s="12" t="s">
        <v>52</v>
      </c>
      <c r="C53" s="16"/>
      <c r="D53" s="14"/>
      <c r="E53" s="15"/>
      <c r="F53" s="14"/>
      <c r="G53" s="14"/>
      <c r="H53" s="15" t="s">
        <v>10</v>
      </c>
      <c r="I53" s="14"/>
      <c r="J53" s="14"/>
      <c r="K53" s="14"/>
      <c r="L53" s="15"/>
      <c r="M53" s="13" t="s">
        <v>10</v>
      </c>
      <c r="N53" s="14"/>
      <c r="O53" s="14"/>
      <c r="P53" s="14"/>
      <c r="Q53" s="14"/>
    </row>
    <row r="54" customFormat="false" ht="13.5" hidden="false" customHeight="false" outlineLevel="0" collapsed="false">
      <c r="A54" s="18"/>
      <c r="B54" s="12" t="s">
        <v>53</v>
      </c>
      <c r="C54" s="16"/>
      <c r="D54" s="14"/>
      <c r="E54" s="15" t="s">
        <v>10</v>
      </c>
      <c r="F54" s="14"/>
      <c r="G54" s="15" t="s">
        <v>10</v>
      </c>
      <c r="H54" s="15" t="s">
        <v>10</v>
      </c>
      <c r="I54" s="14"/>
      <c r="J54" s="14"/>
      <c r="K54" s="14"/>
      <c r="L54" s="15" t="s">
        <v>10</v>
      </c>
      <c r="M54" s="13" t="s">
        <v>10</v>
      </c>
      <c r="N54" s="14"/>
      <c r="O54" s="14"/>
      <c r="P54" s="14"/>
      <c r="Q54" s="14"/>
    </row>
    <row r="55" customFormat="false" ht="13.5" hidden="false" customHeight="true" outlineLevel="0" collapsed="false">
      <c r="A55" s="10" t="s">
        <v>54</v>
      </c>
      <c r="B55" s="11" t="s">
        <v>7</v>
      </c>
      <c r="C55" s="11"/>
      <c r="D55" s="11"/>
      <c r="E55" s="11"/>
      <c r="F55" s="11"/>
      <c r="G55" s="11"/>
      <c r="H55" s="11"/>
      <c r="I55" s="11"/>
      <c r="J55" s="11"/>
      <c r="K55" s="11"/>
      <c r="L55" s="11"/>
      <c r="M55" s="11"/>
      <c r="N55" s="11"/>
      <c r="O55" s="11"/>
      <c r="P55" s="11"/>
      <c r="Q55" s="11"/>
    </row>
    <row r="56" customFormat="false" ht="13.5" hidden="false" customHeight="false" outlineLevel="0" collapsed="false">
      <c r="A56" s="10"/>
      <c r="B56" s="12" t="s">
        <v>55</v>
      </c>
      <c r="C56" s="16" t="s">
        <v>29</v>
      </c>
      <c r="D56" s="13" t="s">
        <v>10</v>
      </c>
      <c r="E56" s="13" t="s">
        <v>10</v>
      </c>
      <c r="F56" s="14"/>
      <c r="G56" s="13" t="s">
        <v>10</v>
      </c>
      <c r="H56" s="13" t="s">
        <v>10</v>
      </c>
      <c r="I56" s="13" t="s">
        <v>10</v>
      </c>
      <c r="J56" s="13" t="s">
        <v>10</v>
      </c>
      <c r="K56" s="13" t="s">
        <v>10</v>
      </c>
      <c r="L56" s="13" t="s">
        <v>10</v>
      </c>
      <c r="M56" s="14"/>
      <c r="N56" s="13" t="s">
        <v>10</v>
      </c>
      <c r="O56" s="14"/>
      <c r="P56" s="13" t="s">
        <v>10</v>
      </c>
      <c r="Q56" s="13" t="s">
        <v>10</v>
      </c>
    </row>
    <row r="57" customFormat="false" ht="13.5" hidden="false" customHeight="false" outlineLevel="0" collapsed="false">
      <c r="A57" s="10"/>
      <c r="B57" s="12" t="s">
        <v>56</v>
      </c>
      <c r="C57" s="16"/>
      <c r="D57" s="13" t="s">
        <v>10</v>
      </c>
      <c r="E57" s="13" t="s">
        <v>10</v>
      </c>
      <c r="F57" s="14"/>
      <c r="G57" s="13" t="s">
        <v>10</v>
      </c>
      <c r="H57" s="14"/>
      <c r="I57" s="13" t="s">
        <v>10</v>
      </c>
      <c r="J57" s="13" t="s">
        <v>10</v>
      </c>
      <c r="K57" s="13" t="s">
        <v>10</v>
      </c>
      <c r="L57" s="13" t="s">
        <v>10</v>
      </c>
      <c r="M57" s="14"/>
      <c r="N57" s="13" t="s">
        <v>10</v>
      </c>
      <c r="O57" s="14"/>
      <c r="P57" s="13" t="s">
        <v>10</v>
      </c>
      <c r="Q57" s="13" t="s">
        <v>10</v>
      </c>
    </row>
    <row r="58" customFormat="false" ht="13.5" hidden="false" customHeight="false" outlineLevel="0" collapsed="false">
      <c r="A58" s="10"/>
      <c r="B58" s="11" t="s">
        <v>16</v>
      </c>
      <c r="C58" s="11"/>
      <c r="D58" s="11"/>
      <c r="E58" s="11"/>
      <c r="F58" s="11"/>
      <c r="G58" s="11"/>
      <c r="H58" s="11"/>
      <c r="I58" s="11"/>
      <c r="J58" s="11"/>
      <c r="K58" s="11"/>
      <c r="L58" s="11"/>
      <c r="M58" s="11"/>
      <c r="N58" s="11"/>
      <c r="O58" s="11"/>
      <c r="P58" s="11"/>
      <c r="Q58" s="11"/>
    </row>
    <row r="59" customFormat="false" ht="13.5" hidden="false" customHeight="false" outlineLevel="0" collapsed="false">
      <c r="A59" s="10"/>
      <c r="B59" s="12" t="s">
        <v>57</v>
      </c>
      <c r="C59" s="19" t="s">
        <v>29</v>
      </c>
      <c r="D59" s="14"/>
      <c r="E59" s="14"/>
      <c r="F59" s="14"/>
      <c r="G59" s="13" t="s">
        <v>10</v>
      </c>
      <c r="H59" s="13" t="s">
        <v>10</v>
      </c>
      <c r="I59" s="14"/>
      <c r="J59" s="14"/>
      <c r="K59" s="14"/>
      <c r="L59" s="14"/>
      <c r="M59" s="13" t="s">
        <v>10</v>
      </c>
      <c r="N59" s="14"/>
      <c r="O59" s="14"/>
      <c r="P59" s="14"/>
      <c r="Q59" s="14"/>
    </row>
    <row r="60" customFormat="false" ht="13.5" hidden="false" customHeight="false" outlineLevel="0" collapsed="false">
      <c r="A60" s="10"/>
      <c r="B60" s="12" t="s">
        <v>58</v>
      </c>
      <c r="C60" s="19" t="s">
        <v>59</v>
      </c>
      <c r="D60" s="13" t="s">
        <v>10</v>
      </c>
      <c r="E60" s="14"/>
      <c r="F60" s="14"/>
      <c r="G60" s="14"/>
      <c r="H60" s="14"/>
      <c r="I60" s="14"/>
      <c r="J60" s="14"/>
      <c r="K60" s="14"/>
      <c r="L60" s="14"/>
      <c r="M60" s="14"/>
      <c r="N60" s="14"/>
      <c r="O60" s="14"/>
      <c r="P60" s="14"/>
      <c r="Q60" s="14"/>
    </row>
    <row r="61" customFormat="false" ht="13.5" hidden="false" customHeight="false" outlineLevel="0" collapsed="false">
      <c r="A61" s="10"/>
      <c r="B61" s="11" t="s">
        <v>30</v>
      </c>
      <c r="C61" s="11"/>
      <c r="D61" s="11"/>
      <c r="E61" s="11"/>
      <c r="F61" s="11"/>
      <c r="G61" s="11"/>
      <c r="H61" s="11"/>
      <c r="I61" s="11"/>
      <c r="J61" s="11"/>
      <c r="K61" s="11"/>
      <c r="L61" s="11"/>
      <c r="M61" s="11"/>
      <c r="N61" s="11"/>
      <c r="O61" s="11"/>
      <c r="P61" s="11"/>
      <c r="Q61" s="11"/>
    </row>
    <row r="62" customFormat="false" ht="13.5" hidden="false" customHeight="false" outlineLevel="0" collapsed="false">
      <c r="A62" s="10"/>
      <c r="B62" s="12" t="s">
        <v>60</v>
      </c>
      <c r="C62" s="16" t="s">
        <v>29</v>
      </c>
      <c r="D62" s="14"/>
      <c r="E62" s="14"/>
      <c r="F62" s="14"/>
      <c r="G62" s="14"/>
      <c r="H62" s="14"/>
      <c r="I62" s="14"/>
      <c r="J62" s="14"/>
      <c r="K62" s="14"/>
      <c r="L62" s="14"/>
      <c r="M62" s="13" t="s">
        <v>10</v>
      </c>
      <c r="N62" s="14"/>
      <c r="O62" s="14"/>
      <c r="P62" s="14"/>
      <c r="Q62" s="14"/>
    </row>
    <row r="63" customFormat="false" ht="13.5" hidden="false" customHeight="false" outlineLevel="0" collapsed="false">
      <c r="A63" s="10"/>
      <c r="B63" s="12" t="s">
        <v>61</v>
      </c>
      <c r="C63" s="16"/>
      <c r="D63" s="14"/>
      <c r="E63" s="14"/>
      <c r="F63" s="14"/>
      <c r="G63" s="14"/>
      <c r="H63" s="14"/>
      <c r="I63" s="14"/>
      <c r="J63" s="14"/>
      <c r="K63" s="13" t="s">
        <v>10</v>
      </c>
      <c r="L63" s="13" t="s">
        <v>10</v>
      </c>
      <c r="M63" s="14"/>
      <c r="N63" s="14"/>
      <c r="O63" s="14"/>
      <c r="P63" s="14"/>
      <c r="Q63" s="14"/>
    </row>
    <row r="64" customFormat="false" ht="13.5" hidden="false" customHeight="false" outlineLevel="0" collapsed="false">
      <c r="A64" s="10"/>
      <c r="B64" s="12" t="s">
        <v>62</v>
      </c>
      <c r="C64" s="16"/>
      <c r="D64" s="14"/>
      <c r="E64" s="14"/>
      <c r="F64" s="14"/>
      <c r="G64" s="14"/>
      <c r="H64" s="14"/>
      <c r="I64" s="14"/>
      <c r="J64" s="14"/>
      <c r="K64" s="13" t="s">
        <v>10</v>
      </c>
      <c r="L64" s="13" t="s">
        <v>10</v>
      </c>
      <c r="M64" s="14"/>
      <c r="N64" s="14"/>
      <c r="O64" s="14"/>
      <c r="P64" s="14"/>
      <c r="Q64" s="14"/>
    </row>
    <row r="65" customFormat="false" ht="13.5" hidden="false" customHeight="false" outlineLevel="0" collapsed="false">
      <c r="A65" s="10"/>
      <c r="B65" s="12" t="s">
        <v>63</v>
      </c>
      <c r="C65" s="16" t="s">
        <v>44</v>
      </c>
      <c r="D65" s="14"/>
      <c r="E65" s="14"/>
      <c r="F65" s="14"/>
      <c r="G65" s="14"/>
      <c r="H65" s="14"/>
      <c r="I65" s="14"/>
      <c r="J65" s="14"/>
      <c r="K65" s="13" t="s">
        <v>10</v>
      </c>
      <c r="L65" s="13" t="s">
        <v>10</v>
      </c>
      <c r="M65" s="14"/>
      <c r="N65" s="14"/>
      <c r="O65" s="14"/>
      <c r="P65" s="14"/>
      <c r="Q65" s="14"/>
    </row>
    <row r="66" customFormat="false" ht="13.5" hidden="false" customHeight="false" outlineLevel="0" collapsed="false">
      <c r="A66" s="10"/>
      <c r="B66" s="12" t="s">
        <v>64</v>
      </c>
      <c r="C66" s="16"/>
      <c r="D66" s="14"/>
      <c r="E66" s="15"/>
      <c r="F66" s="14"/>
      <c r="G66" s="14"/>
      <c r="H66" s="15" t="s">
        <v>10</v>
      </c>
      <c r="I66" s="14"/>
      <c r="J66" s="14"/>
      <c r="K66" s="14"/>
      <c r="L66" s="15"/>
      <c r="M66" s="15" t="s">
        <v>10</v>
      </c>
      <c r="N66" s="14"/>
      <c r="O66" s="14"/>
      <c r="P66" s="14"/>
      <c r="Q66" s="14"/>
    </row>
    <row r="67" customFormat="false" ht="13.5" hidden="false" customHeight="false" outlineLevel="0" collapsed="false">
      <c r="A67" s="10"/>
      <c r="B67" s="12" t="s">
        <v>65</v>
      </c>
      <c r="C67" s="16"/>
      <c r="D67" s="14"/>
      <c r="E67" s="15" t="s">
        <v>10</v>
      </c>
      <c r="F67" s="14"/>
      <c r="G67" s="15" t="s">
        <v>10</v>
      </c>
      <c r="H67" s="15" t="s">
        <v>10</v>
      </c>
      <c r="I67" s="14"/>
      <c r="J67" s="14"/>
      <c r="K67" s="14"/>
      <c r="L67" s="15" t="s">
        <v>10</v>
      </c>
      <c r="M67" s="15" t="s">
        <v>10</v>
      </c>
      <c r="N67" s="14"/>
      <c r="O67" s="14"/>
      <c r="P67" s="14"/>
      <c r="Q67" s="14"/>
    </row>
    <row r="68" customFormat="false" ht="13.5" hidden="false" customHeight="true" outlineLevel="0" collapsed="false">
      <c r="A68" s="10" t="s">
        <v>66</v>
      </c>
      <c r="B68" s="11" t="s">
        <v>7</v>
      </c>
      <c r="C68" s="11"/>
      <c r="D68" s="11"/>
      <c r="E68" s="11"/>
      <c r="F68" s="11"/>
      <c r="G68" s="11"/>
      <c r="H68" s="11"/>
      <c r="I68" s="11"/>
      <c r="J68" s="11"/>
      <c r="K68" s="11"/>
      <c r="L68" s="11"/>
      <c r="M68" s="11"/>
      <c r="N68" s="11"/>
      <c r="O68" s="11"/>
      <c r="P68" s="11"/>
      <c r="Q68" s="11"/>
    </row>
    <row r="69" customFormat="false" ht="13.5" hidden="false" customHeight="false" outlineLevel="0" collapsed="false">
      <c r="A69" s="10"/>
      <c r="B69" s="12" t="s">
        <v>67</v>
      </c>
      <c r="C69" s="16" t="s">
        <v>29</v>
      </c>
      <c r="D69" s="13" t="s">
        <v>10</v>
      </c>
      <c r="E69" s="13" t="s">
        <v>10</v>
      </c>
      <c r="F69" s="14"/>
      <c r="G69" s="13" t="s">
        <v>10</v>
      </c>
      <c r="H69" s="14"/>
      <c r="I69" s="14"/>
      <c r="J69" s="13" t="s">
        <v>10</v>
      </c>
      <c r="K69" s="14"/>
      <c r="L69" s="14"/>
      <c r="M69" s="14"/>
      <c r="N69" s="14"/>
      <c r="O69" s="14"/>
      <c r="P69" s="13" t="s">
        <v>10</v>
      </c>
      <c r="Q69" s="14"/>
    </row>
    <row r="70" customFormat="false" ht="13.5" hidden="false" customHeight="false" outlineLevel="0" collapsed="false">
      <c r="A70" s="10"/>
      <c r="B70" s="12" t="s">
        <v>68</v>
      </c>
      <c r="C70" s="16"/>
      <c r="D70" s="13" t="s">
        <v>10</v>
      </c>
      <c r="E70" s="13" t="s">
        <v>10</v>
      </c>
      <c r="F70" s="14"/>
      <c r="G70" s="13" t="s">
        <v>10</v>
      </c>
      <c r="H70" s="14"/>
      <c r="I70" s="14"/>
      <c r="J70" s="13" t="s">
        <v>10</v>
      </c>
      <c r="K70" s="14"/>
      <c r="L70" s="14"/>
      <c r="M70" s="14"/>
      <c r="N70" s="14"/>
      <c r="O70" s="14"/>
      <c r="P70" s="13" t="s">
        <v>10</v>
      </c>
      <c r="Q70" s="14"/>
    </row>
    <row r="71" customFormat="false" ht="13.5" hidden="false" customHeight="false" outlineLevel="0" collapsed="false">
      <c r="A71" s="10"/>
      <c r="B71" s="11" t="s">
        <v>16</v>
      </c>
      <c r="C71" s="11"/>
      <c r="D71" s="11"/>
      <c r="E71" s="11"/>
      <c r="F71" s="11"/>
      <c r="G71" s="11"/>
      <c r="H71" s="11"/>
      <c r="I71" s="11"/>
      <c r="J71" s="11"/>
      <c r="K71" s="11"/>
      <c r="L71" s="11"/>
      <c r="M71" s="11"/>
      <c r="N71" s="11"/>
      <c r="O71" s="11"/>
      <c r="P71" s="11"/>
      <c r="Q71" s="11"/>
    </row>
    <row r="72" customFormat="false" ht="13.5" hidden="false" customHeight="false" outlineLevel="0" collapsed="false">
      <c r="A72" s="10"/>
      <c r="B72" s="12" t="s">
        <v>69</v>
      </c>
      <c r="C72" s="16" t="s">
        <v>18</v>
      </c>
      <c r="D72" s="13" t="s">
        <v>10</v>
      </c>
      <c r="E72" s="13" t="s">
        <v>10</v>
      </c>
      <c r="F72" s="14"/>
      <c r="G72" s="13" t="s">
        <v>10</v>
      </c>
      <c r="H72" s="14"/>
      <c r="I72" s="14"/>
      <c r="J72" s="14"/>
      <c r="K72" s="13" t="s">
        <v>10</v>
      </c>
      <c r="L72" s="13" t="s">
        <v>10</v>
      </c>
      <c r="M72" s="14"/>
      <c r="N72" s="14"/>
      <c r="O72" s="14"/>
      <c r="P72" s="13" t="s">
        <v>10</v>
      </c>
      <c r="Q72" s="14"/>
    </row>
    <row r="73" customFormat="false" ht="13.5" hidden="false" customHeight="false" outlineLevel="0" collapsed="false">
      <c r="A73" s="10"/>
      <c r="B73" s="12" t="s">
        <v>70</v>
      </c>
      <c r="C73" s="16"/>
      <c r="D73" s="13" t="s">
        <v>10</v>
      </c>
      <c r="E73" s="13" t="s">
        <v>10</v>
      </c>
      <c r="F73" s="14"/>
      <c r="G73" s="13" t="s">
        <v>10</v>
      </c>
      <c r="H73" s="14"/>
      <c r="I73" s="14"/>
      <c r="J73" s="14"/>
      <c r="K73" s="13" t="s">
        <v>10</v>
      </c>
      <c r="L73" s="13" t="s">
        <v>10</v>
      </c>
      <c r="M73" s="14"/>
      <c r="N73" s="14"/>
      <c r="O73" s="14"/>
      <c r="P73" s="13" t="s">
        <v>10</v>
      </c>
      <c r="Q73" s="14"/>
    </row>
    <row r="74" customFormat="false" ht="13.5" hidden="false" customHeight="false" outlineLevel="0" collapsed="false">
      <c r="A74" s="10"/>
      <c r="B74" s="11" t="s">
        <v>30</v>
      </c>
      <c r="C74" s="11"/>
      <c r="D74" s="11"/>
      <c r="E74" s="11"/>
      <c r="F74" s="11"/>
      <c r="G74" s="11"/>
      <c r="H74" s="11"/>
      <c r="I74" s="11"/>
      <c r="J74" s="11"/>
      <c r="K74" s="11"/>
      <c r="L74" s="11"/>
      <c r="M74" s="11"/>
      <c r="N74" s="11"/>
      <c r="O74" s="11"/>
      <c r="P74" s="11"/>
      <c r="Q74" s="11"/>
    </row>
    <row r="75" customFormat="false" ht="13.5" hidden="false" customHeight="false" outlineLevel="0" collapsed="false">
      <c r="A75" s="10"/>
      <c r="B75" s="12" t="s">
        <v>71</v>
      </c>
      <c r="C75" s="12" t="s">
        <v>29</v>
      </c>
      <c r="D75" s="14"/>
      <c r="E75" s="14"/>
      <c r="F75" s="14"/>
      <c r="G75" s="14"/>
      <c r="H75" s="14"/>
      <c r="I75" s="14"/>
      <c r="J75" s="14"/>
      <c r="K75" s="13" t="s">
        <v>10</v>
      </c>
      <c r="L75" s="13" t="s">
        <v>10</v>
      </c>
      <c r="M75" s="14"/>
      <c r="N75" s="14"/>
      <c r="O75" s="14"/>
      <c r="P75" s="14"/>
      <c r="Q75" s="14"/>
    </row>
    <row r="76" customFormat="false" ht="14.25" hidden="false" customHeight="true" outlineLevel="0" collapsed="false">
      <c r="A76" s="20" t="s">
        <v>72</v>
      </c>
      <c r="B76" s="20"/>
      <c r="C76" s="20"/>
      <c r="D76" s="20"/>
      <c r="E76" s="20"/>
      <c r="F76" s="20"/>
      <c r="G76" s="20"/>
      <c r="H76" s="20"/>
      <c r="I76" s="20"/>
      <c r="J76" s="20"/>
      <c r="K76" s="20"/>
      <c r="L76" s="20"/>
      <c r="M76" s="20"/>
      <c r="N76" s="20"/>
      <c r="O76" s="20"/>
      <c r="P76" s="20"/>
      <c r="Q76" s="20"/>
    </row>
    <row r="77" customFormat="false" ht="13.5" hidden="false" customHeight="true" outlineLevel="0" collapsed="false">
      <c r="A77" s="21" t="s">
        <v>73</v>
      </c>
      <c r="B77" s="12" t="s">
        <v>74</v>
      </c>
      <c r="C77" s="16" t="s">
        <v>29</v>
      </c>
      <c r="D77" s="13" t="s">
        <v>10</v>
      </c>
      <c r="E77" s="13" t="s">
        <v>10</v>
      </c>
      <c r="F77" s="13"/>
      <c r="G77" s="13" t="s">
        <v>10</v>
      </c>
      <c r="H77" s="13" t="s">
        <v>10</v>
      </c>
      <c r="I77" s="13" t="s">
        <v>10</v>
      </c>
      <c r="J77" s="13" t="s">
        <v>10</v>
      </c>
      <c r="K77" s="13" t="s">
        <v>10</v>
      </c>
      <c r="L77" s="13" t="s">
        <v>10</v>
      </c>
      <c r="M77" s="13" t="s">
        <v>10</v>
      </c>
      <c r="N77" s="13" t="s">
        <v>10</v>
      </c>
      <c r="O77" s="13" t="s">
        <v>10</v>
      </c>
      <c r="P77" s="13" t="s">
        <v>10</v>
      </c>
      <c r="Q77" s="13" t="s">
        <v>10</v>
      </c>
    </row>
    <row r="78" customFormat="false" ht="13.5" hidden="false" customHeight="true" outlineLevel="0" collapsed="false">
      <c r="A78" s="21"/>
      <c r="B78" s="12" t="s">
        <v>75</v>
      </c>
      <c r="C78" s="16"/>
      <c r="D78" s="13" t="s">
        <v>10</v>
      </c>
      <c r="E78" s="13" t="s">
        <v>10</v>
      </c>
      <c r="F78" s="14"/>
      <c r="G78" s="13" t="s">
        <v>10</v>
      </c>
      <c r="H78" s="14"/>
      <c r="I78" s="13" t="s">
        <v>10</v>
      </c>
      <c r="J78" s="14"/>
      <c r="K78" s="14"/>
      <c r="L78" s="14"/>
      <c r="M78" s="14"/>
      <c r="N78" s="14"/>
      <c r="O78" s="14"/>
      <c r="P78" s="13" t="s">
        <v>10</v>
      </c>
      <c r="Q78" s="13" t="s">
        <v>10</v>
      </c>
    </row>
    <row r="79" customFormat="false" ht="13.5" hidden="false" customHeight="false" outlineLevel="0" collapsed="false">
      <c r="A79" s="21"/>
      <c r="B79" s="12" t="s">
        <v>76</v>
      </c>
      <c r="C79" s="16"/>
      <c r="D79" s="13" t="s">
        <v>10</v>
      </c>
      <c r="E79" s="13" t="s">
        <v>10</v>
      </c>
      <c r="F79" s="14"/>
      <c r="G79" s="13" t="s">
        <v>10</v>
      </c>
      <c r="H79" s="14"/>
      <c r="I79" s="14"/>
      <c r="J79" s="14"/>
      <c r="K79" s="14"/>
      <c r="L79" s="14"/>
      <c r="M79" s="14"/>
      <c r="N79" s="14"/>
      <c r="O79" s="14"/>
      <c r="P79" s="13" t="s">
        <v>10</v>
      </c>
      <c r="Q79" s="14"/>
    </row>
    <row r="80" customFormat="false" ht="13.5" hidden="false" customHeight="false" outlineLevel="0" collapsed="false">
      <c r="A80" s="21"/>
      <c r="B80" s="12" t="s">
        <v>77</v>
      </c>
      <c r="C80" s="16"/>
      <c r="D80" s="13"/>
      <c r="E80" s="14"/>
      <c r="F80" s="14"/>
      <c r="G80" s="14"/>
      <c r="H80" s="14"/>
      <c r="I80" s="13"/>
      <c r="J80" s="14"/>
      <c r="K80" s="13" t="s">
        <v>10</v>
      </c>
      <c r="L80" s="13" t="s">
        <v>10</v>
      </c>
      <c r="M80" s="14"/>
      <c r="N80" s="14"/>
      <c r="O80" s="14"/>
      <c r="P80" s="14"/>
      <c r="Q80" s="14"/>
    </row>
    <row r="81" customFormat="false" ht="13.5" hidden="false" customHeight="false" outlineLevel="0" collapsed="false">
      <c r="A81" s="21"/>
      <c r="B81" s="12" t="s">
        <v>78</v>
      </c>
      <c r="C81" s="12" t="s">
        <v>79</v>
      </c>
      <c r="D81" s="13" t="s">
        <v>10</v>
      </c>
      <c r="E81" s="13" t="s">
        <v>10</v>
      </c>
      <c r="F81" s="14"/>
      <c r="G81" s="13" t="s">
        <v>10</v>
      </c>
      <c r="H81" s="13" t="s">
        <v>10</v>
      </c>
      <c r="I81" s="13" t="s">
        <v>10</v>
      </c>
      <c r="J81" s="13" t="s">
        <v>10</v>
      </c>
      <c r="K81" s="13" t="s">
        <v>10</v>
      </c>
      <c r="L81" s="13" t="s">
        <v>10</v>
      </c>
      <c r="M81" s="13" t="s">
        <v>10</v>
      </c>
      <c r="N81" s="13" t="s">
        <v>10</v>
      </c>
      <c r="O81" s="14"/>
      <c r="P81" s="13" t="s">
        <v>10</v>
      </c>
      <c r="Q81" s="13" t="s">
        <v>10</v>
      </c>
    </row>
    <row r="82" customFormat="false" ht="13.5" hidden="false" customHeight="false" outlineLevel="0" collapsed="false">
      <c r="A82" s="21"/>
      <c r="B82" s="12" t="s">
        <v>80</v>
      </c>
      <c r="C82" s="12" t="s">
        <v>27</v>
      </c>
      <c r="D82" s="13" t="s">
        <v>10</v>
      </c>
      <c r="E82" s="13" t="s">
        <v>10</v>
      </c>
      <c r="F82" s="14"/>
      <c r="G82" s="13" t="s">
        <v>10</v>
      </c>
      <c r="H82" s="13" t="s">
        <v>10</v>
      </c>
      <c r="I82" s="14"/>
      <c r="J82" s="13" t="s">
        <v>10</v>
      </c>
      <c r="K82" s="13" t="s">
        <v>10</v>
      </c>
      <c r="L82" s="13" t="s">
        <v>10</v>
      </c>
      <c r="M82" s="13" t="s">
        <v>10</v>
      </c>
      <c r="N82" s="13" t="s">
        <v>10</v>
      </c>
      <c r="O82" s="14"/>
      <c r="P82" s="13" t="s">
        <v>10</v>
      </c>
      <c r="Q82" s="13" t="s">
        <v>10</v>
      </c>
    </row>
    <row r="83" customFormat="false" ht="13.5" hidden="false" customHeight="false" outlineLevel="0" collapsed="false">
      <c r="A83" s="22"/>
      <c r="B83" s="23"/>
      <c r="C83" s="23"/>
    </row>
    <row r="84" customFormat="false" ht="13.5" hidden="false" customHeight="false" outlineLevel="0" collapsed="false">
      <c r="A84" s="22"/>
      <c r="B84" s="23"/>
      <c r="C84" s="23"/>
    </row>
    <row r="85" customFormat="false" ht="13.5" hidden="false" customHeight="false" outlineLevel="0" collapsed="false">
      <c r="A85" s="22"/>
      <c r="B85" s="23"/>
      <c r="C85" s="23"/>
    </row>
    <row r="86" customFormat="false" ht="13.5" hidden="false" customHeight="false" outlineLevel="0" collapsed="false">
      <c r="A86" s="22"/>
      <c r="B86" s="23"/>
      <c r="C86" s="23"/>
    </row>
    <row r="87" customFormat="false" ht="13.5" hidden="false" customHeight="false" outlineLevel="0" collapsed="false">
      <c r="A87" s="22"/>
      <c r="B87" s="23"/>
      <c r="C87" s="23"/>
    </row>
    <row r="88" customFormat="false" ht="14.25" hidden="false" customHeight="true" outlineLevel="0" collapsed="false">
      <c r="A88" s="24" t="s">
        <v>81</v>
      </c>
      <c r="B88" s="24"/>
      <c r="C88" s="24"/>
      <c r="D88" s="24"/>
      <c r="E88" s="24"/>
      <c r="F88" s="24"/>
      <c r="G88" s="24"/>
      <c r="H88" s="24"/>
      <c r="I88" s="24"/>
      <c r="J88" s="24"/>
      <c r="K88" s="24"/>
      <c r="L88" s="24"/>
      <c r="M88" s="24"/>
      <c r="N88" s="24"/>
      <c r="O88" s="24"/>
      <c r="P88" s="24"/>
      <c r="Q88" s="24"/>
    </row>
    <row r="89" customFormat="false" ht="13.5" hidden="false" customHeight="true" outlineLevel="0" collapsed="false">
      <c r="A89" s="10" t="s">
        <v>82</v>
      </c>
      <c r="B89" s="12" t="s">
        <v>83</v>
      </c>
      <c r="C89" s="12" t="s">
        <v>9</v>
      </c>
      <c r="D89" s="14"/>
      <c r="E89" s="14"/>
      <c r="F89" s="14"/>
      <c r="G89" s="14"/>
      <c r="H89" s="14"/>
      <c r="I89" s="14"/>
      <c r="J89" s="14"/>
      <c r="K89" s="13" t="s">
        <v>10</v>
      </c>
      <c r="L89" s="13" t="s">
        <v>10</v>
      </c>
      <c r="M89" s="14"/>
      <c r="N89" s="14"/>
      <c r="O89" s="14"/>
      <c r="P89" s="14"/>
      <c r="Q89" s="14"/>
    </row>
    <row r="90" customFormat="false" ht="13.5" hidden="false" customHeight="false" outlineLevel="0" collapsed="false">
      <c r="A90" s="10"/>
      <c r="B90" s="12" t="s">
        <v>84</v>
      </c>
      <c r="C90" s="12" t="s">
        <v>29</v>
      </c>
      <c r="D90" s="13" t="s">
        <v>10</v>
      </c>
      <c r="E90" s="14"/>
      <c r="F90" s="14"/>
      <c r="G90" s="14"/>
      <c r="H90" s="14"/>
      <c r="I90" s="14"/>
      <c r="J90" s="13" t="s">
        <v>10</v>
      </c>
      <c r="K90" s="14"/>
      <c r="L90" s="14"/>
      <c r="M90" s="14"/>
      <c r="N90" s="14"/>
      <c r="O90" s="14"/>
      <c r="P90" s="14"/>
      <c r="Q90" s="14"/>
    </row>
    <row r="91" customFormat="false" ht="13.5" hidden="false" customHeight="false" outlineLevel="0" collapsed="false">
      <c r="A91" s="10"/>
      <c r="B91" s="12" t="s">
        <v>85</v>
      </c>
      <c r="C91" s="16" t="s">
        <v>37</v>
      </c>
      <c r="D91" s="15" t="s">
        <v>10</v>
      </c>
      <c r="E91" s="15" t="s">
        <v>10</v>
      </c>
      <c r="F91" s="15"/>
      <c r="G91" s="15" t="s">
        <v>10</v>
      </c>
      <c r="H91" s="14"/>
      <c r="I91" s="14"/>
      <c r="J91" s="15"/>
      <c r="K91" s="15"/>
      <c r="L91" s="15" t="s">
        <v>10</v>
      </c>
      <c r="M91" s="14"/>
      <c r="N91" s="15"/>
      <c r="O91" s="15"/>
      <c r="P91" s="15"/>
      <c r="Q91" s="15" t="s">
        <v>10</v>
      </c>
    </row>
    <row r="92" customFormat="false" ht="13.5" hidden="false" customHeight="false" outlineLevel="0" collapsed="false">
      <c r="A92" s="10"/>
      <c r="B92" s="12" t="s">
        <v>86</v>
      </c>
      <c r="C92" s="16"/>
      <c r="D92" s="14"/>
      <c r="E92" s="14"/>
      <c r="F92" s="14"/>
      <c r="G92" s="14"/>
      <c r="H92" s="14"/>
      <c r="I92" s="14"/>
      <c r="J92" s="14"/>
      <c r="K92" s="13" t="s">
        <v>10</v>
      </c>
      <c r="L92" s="13" t="s">
        <v>10</v>
      </c>
      <c r="M92" s="14"/>
      <c r="N92" s="14"/>
      <c r="O92" s="14"/>
      <c r="P92" s="14"/>
      <c r="Q92" s="14"/>
    </row>
    <row r="93" customFormat="false" ht="13.5" hidden="false" customHeight="false" outlineLevel="0" collapsed="false">
      <c r="A93" s="10"/>
      <c r="B93" s="25" t="s">
        <v>87</v>
      </c>
      <c r="C93" s="26" t="s">
        <v>27</v>
      </c>
      <c r="D93" s="27" t="s">
        <v>10</v>
      </c>
      <c r="E93" s="27" t="s">
        <v>10</v>
      </c>
      <c r="F93" s="28"/>
      <c r="G93" s="28"/>
      <c r="H93" s="28"/>
      <c r="I93" s="27" t="s">
        <v>10</v>
      </c>
      <c r="J93" s="27" t="s">
        <v>10</v>
      </c>
      <c r="K93" s="27"/>
      <c r="L93" s="27"/>
      <c r="M93" s="27"/>
      <c r="N93" s="27" t="s">
        <v>10</v>
      </c>
      <c r="O93" s="27"/>
      <c r="P93" s="27"/>
      <c r="Q93" s="27" t="s">
        <v>10</v>
      </c>
    </row>
    <row r="94" customFormat="false" ht="13.5" hidden="false" customHeight="true" outlineLevel="0" collapsed="false">
      <c r="A94" s="10" t="s">
        <v>88</v>
      </c>
      <c r="B94" s="25" t="s">
        <v>89</v>
      </c>
      <c r="C94" s="12" t="s">
        <v>9</v>
      </c>
      <c r="D94" s="27" t="s">
        <v>10</v>
      </c>
      <c r="E94" s="27" t="s">
        <v>10</v>
      </c>
      <c r="F94" s="28"/>
      <c r="G94" s="28"/>
      <c r="H94" s="28"/>
      <c r="I94" s="28"/>
      <c r="J94" s="28"/>
      <c r="K94" s="28"/>
      <c r="L94" s="28"/>
      <c r="M94" s="28"/>
      <c r="N94" s="28"/>
      <c r="O94" s="28"/>
      <c r="P94" s="27" t="s">
        <v>10</v>
      </c>
      <c r="Q94" s="28"/>
    </row>
    <row r="95" customFormat="false" ht="13.5" hidden="false" customHeight="false" outlineLevel="0" collapsed="false">
      <c r="A95" s="10"/>
      <c r="B95" s="25" t="s">
        <v>90</v>
      </c>
      <c r="C95" s="29" t="s">
        <v>29</v>
      </c>
      <c r="D95" s="27" t="s">
        <v>10</v>
      </c>
      <c r="E95" s="27" t="s">
        <v>10</v>
      </c>
      <c r="F95" s="28"/>
      <c r="G95" s="27" t="s">
        <v>10</v>
      </c>
      <c r="H95" s="27" t="s">
        <v>10</v>
      </c>
      <c r="I95" s="28"/>
      <c r="J95" s="27" t="s">
        <v>10</v>
      </c>
      <c r="K95" s="28"/>
      <c r="L95" s="28"/>
      <c r="M95" s="28"/>
      <c r="N95" s="27" t="s">
        <v>10</v>
      </c>
      <c r="O95" s="28"/>
      <c r="P95" s="27" t="s">
        <v>10</v>
      </c>
      <c r="Q95" s="27" t="s">
        <v>10</v>
      </c>
    </row>
    <row r="96" customFormat="false" ht="13.5" hidden="false" customHeight="true" outlineLevel="0" collapsed="false">
      <c r="A96" s="10" t="s">
        <v>91</v>
      </c>
      <c r="B96" s="25" t="s">
        <v>92</v>
      </c>
      <c r="C96" s="12" t="s">
        <v>9</v>
      </c>
      <c r="D96" s="27" t="s">
        <v>10</v>
      </c>
      <c r="E96" s="27" t="s">
        <v>10</v>
      </c>
      <c r="F96" s="28"/>
      <c r="G96" s="28"/>
      <c r="H96" s="28"/>
      <c r="I96" s="27" t="s">
        <v>10</v>
      </c>
      <c r="J96" s="27" t="s">
        <v>10</v>
      </c>
      <c r="K96" s="28"/>
      <c r="L96" s="28"/>
      <c r="M96" s="28"/>
      <c r="N96" s="28"/>
      <c r="O96" s="28"/>
      <c r="P96" s="27" t="s">
        <v>10</v>
      </c>
      <c r="Q96" s="27" t="s">
        <v>10</v>
      </c>
    </row>
    <row r="97" customFormat="false" ht="13.5" hidden="false" customHeight="false" outlineLevel="0" collapsed="false">
      <c r="A97" s="10"/>
      <c r="B97" s="25" t="s">
        <v>93</v>
      </c>
      <c r="C97" s="26" t="s">
        <v>29</v>
      </c>
      <c r="D97" s="27" t="s">
        <v>10</v>
      </c>
      <c r="E97" s="27" t="s">
        <v>10</v>
      </c>
      <c r="F97" s="28"/>
      <c r="G97" s="27" t="s">
        <v>10</v>
      </c>
      <c r="H97" s="27" t="s">
        <v>10</v>
      </c>
      <c r="I97" s="27" t="s">
        <v>10</v>
      </c>
      <c r="J97" s="27" t="s">
        <v>10</v>
      </c>
      <c r="K97" s="27" t="s">
        <v>10</v>
      </c>
      <c r="L97" s="27" t="s">
        <v>10</v>
      </c>
      <c r="M97" s="27" t="s">
        <v>10</v>
      </c>
      <c r="N97" s="27" t="s">
        <v>10</v>
      </c>
      <c r="O97" s="27" t="s">
        <v>10</v>
      </c>
      <c r="P97" s="27" t="s">
        <v>10</v>
      </c>
      <c r="Q97" s="27" t="s">
        <v>10</v>
      </c>
    </row>
    <row r="98" customFormat="false" ht="13.5" hidden="false" customHeight="false" outlineLevel="0" collapsed="false">
      <c r="A98" s="10"/>
      <c r="B98" s="25" t="s">
        <v>94</v>
      </c>
      <c r="C98" s="26"/>
      <c r="D98" s="27" t="s">
        <v>10</v>
      </c>
      <c r="E98" s="27" t="s">
        <v>10</v>
      </c>
      <c r="F98" s="28"/>
      <c r="G98" s="27" t="s">
        <v>10</v>
      </c>
      <c r="H98" s="27" t="s">
        <v>10</v>
      </c>
      <c r="I98" s="27" t="s">
        <v>10</v>
      </c>
      <c r="J98" s="27" t="s">
        <v>10</v>
      </c>
      <c r="K98" s="27" t="s">
        <v>10</v>
      </c>
      <c r="L98" s="27" t="s">
        <v>10</v>
      </c>
      <c r="M98" s="27" t="s">
        <v>10</v>
      </c>
      <c r="N98" s="27" t="s">
        <v>10</v>
      </c>
      <c r="O98" s="27" t="s">
        <v>10</v>
      </c>
      <c r="P98" s="27" t="s">
        <v>10</v>
      </c>
      <c r="Q98" s="27" t="s">
        <v>10</v>
      </c>
    </row>
    <row r="99" customFormat="false" ht="13.5" hidden="false" customHeight="false" outlineLevel="0" collapsed="false">
      <c r="A99" s="10"/>
      <c r="B99" s="25" t="s">
        <v>95</v>
      </c>
      <c r="C99" s="26"/>
      <c r="D99" s="27" t="s">
        <v>10</v>
      </c>
      <c r="E99" s="27" t="s">
        <v>10</v>
      </c>
      <c r="F99" s="28"/>
      <c r="G99" s="27" t="s">
        <v>10</v>
      </c>
      <c r="H99" s="27" t="s">
        <v>10</v>
      </c>
      <c r="I99" s="27" t="s">
        <v>10</v>
      </c>
      <c r="J99" s="27" t="s">
        <v>10</v>
      </c>
      <c r="K99" s="27" t="s">
        <v>10</v>
      </c>
      <c r="L99" s="27" t="s">
        <v>10</v>
      </c>
      <c r="M99" s="27" t="s">
        <v>10</v>
      </c>
      <c r="N99" s="27" t="s">
        <v>10</v>
      </c>
      <c r="O99" s="27" t="s">
        <v>10</v>
      </c>
      <c r="P99" s="27" t="s">
        <v>10</v>
      </c>
      <c r="Q99" s="27" t="s">
        <v>10</v>
      </c>
    </row>
    <row r="100" customFormat="false" ht="13.5" hidden="false" customHeight="false" outlineLevel="0" collapsed="false">
      <c r="A100" s="10"/>
      <c r="B100" s="25" t="s">
        <v>96</v>
      </c>
      <c r="C100" s="26"/>
      <c r="D100" s="27" t="s">
        <v>10</v>
      </c>
      <c r="E100" s="27" t="s">
        <v>10</v>
      </c>
      <c r="F100" s="28"/>
      <c r="G100" s="27" t="s">
        <v>10</v>
      </c>
      <c r="H100" s="27" t="s">
        <v>10</v>
      </c>
      <c r="I100" s="27" t="s">
        <v>10</v>
      </c>
      <c r="J100" s="27" t="s">
        <v>10</v>
      </c>
      <c r="K100" s="27" t="s">
        <v>10</v>
      </c>
      <c r="L100" s="27" t="s">
        <v>10</v>
      </c>
      <c r="M100" s="27" t="s">
        <v>10</v>
      </c>
      <c r="N100" s="27" t="s">
        <v>10</v>
      </c>
      <c r="O100" s="27" t="s">
        <v>10</v>
      </c>
      <c r="P100" s="27" t="s">
        <v>10</v>
      </c>
      <c r="Q100" s="27" t="s">
        <v>10</v>
      </c>
    </row>
    <row r="101" customFormat="false" ht="13.5" hidden="false" customHeight="false" outlineLevel="0" collapsed="false">
      <c r="A101" s="30" t="s">
        <v>97</v>
      </c>
      <c r="B101" s="31" t="s">
        <v>98</v>
      </c>
      <c r="C101" s="29" t="s">
        <v>37</v>
      </c>
      <c r="D101" s="27" t="s">
        <v>10</v>
      </c>
      <c r="E101" s="28"/>
      <c r="F101" s="27" t="s">
        <v>10</v>
      </c>
      <c r="G101" s="27" t="s">
        <v>10</v>
      </c>
      <c r="H101" s="28"/>
      <c r="I101" s="28"/>
      <c r="J101" s="28"/>
      <c r="K101" s="28"/>
      <c r="L101" s="32" t="s">
        <v>10</v>
      </c>
      <c r="M101" s="28"/>
      <c r="N101" s="28"/>
      <c r="O101" s="28"/>
      <c r="P101" s="28"/>
      <c r="Q101" s="27" t="s">
        <v>10</v>
      </c>
    </row>
    <row r="102" customFormat="false" ht="13.5" hidden="false" customHeight="false" outlineLevel="0" collapsed="false">
      <c r="A102" s="30"/>
      <c r="B102" s="25" t="s">
        <v>99</v>
      </c>
      <c r="C102" s="29" t="s">
        <v>100</v>
      </c>
      <c r="D102" s="27" t="s">
        <v>10</v>
      </c>
      <c r="E102" s="28"/>
      <c r="F102" s="27" t="s">
        <v>10</v>
      </c>
      <c r="G102" s="28"/>
      <c r="H102" s="28"/>
      <c r="I102" s="28"/>
      <c r="J102" s="28"/>
      <c r="K102" s="28"/>
      <c r="L102" s="28"/>
      <c r="M102" s="28"/>
      <c r="N102" s="28"/>
      <c r="O102" s="28"/>
      <c r="P102" s="28"/>
      <c r="Q102" s="28"/>
    </row>
    <row r="103" customFormat="false" ht="14.25" hidden="false" customHeight="false" outlineLevel="0" collapsed="false">
      <c r="A103" s="33" t="s">
        <v>101</v>
      </c>
      <c r="B103" s="33"/>
      <c r="C103" s="33"/>
      <c r="D103" s="33"/>
      <c r="E103" s="33"/>
      <c r="F103" s="33"/>
      <c r="G103" s="33"/>
      <c r="H103" s="33"/>
      <c r="I103" s="33"/>
      <c r="J103" s="33"/>
      <c r="K103" s="33"/>
      <c r="L103" s="33"/>
      <c r="M103" s="33"/>
      <c r="N103" s="33"/>
      <c r="O103" s="33"/>
      <c r="P103" s="33"/>
      <c r="Q103" s="33"/>
    </row>
    <row r="104" customFormat="false" ht="13.5" hidden="false" customHeight="true" outlineLevel="0" collapsed="false">
      <c r="A104" s="10" t="s">
        <v>102</v>
      </c>
      <c r="B104" s="12" t="s">
        <v>103</v>
      </c>
      <c r="C104" s="26" t="s">
        <v>104</v>
      </c>
      <c r="D104" s="13" t="s">
        <v>10</v>
      </c>
      <c r="E104" s="14"/>
      <c r="F104" s="14"/>
      <c r="G104" s="14"/>
      <c r="H104" s="14"/>
      <c r="I104" s="14"/>
      <c r="J104" s="14"/>
      <c r="K104" s="14"/>
      <c r="L104" s="14"/>
      <c r="M104" s="14"/>
      <c r="N104" s="14"/>
      <c r="O104" s="13" t="s">
        <v>10</v>
      </c>
      <c r="P104" s="14"/>
      <c r="Q104" s="14"/>
    </row>
    <row r="105" customFormat="false" ht="13.5" hidden="false" customHeight="false" outlineLevel="0" collapsed="false">
      <c r="A105" s="10"/>
      <c r="B105" s="12" t="s">
        <v>105</v>
      </c>
      <c r="C105" s="26"/>
      <c r="D105" s="13" t="s">
        <v>10</v>
      </c>
      <c r="E105" s="14"/>
      <c r="F105" s="14"/>
      <c r="G105" s="14"/>
      <c r="H105" s="14"/>
      <c r="I105" s="14"/>
      <c r="J105" s="14"/>
      <c r="K105" s="14"/>
      <c r="L105" s="14"/>
      <c r="M105" s="14"/>
      <c r="N105" s="14"/>
      <c r="O105" s="13" t="s">
        <v>10</v>
      </c>
      <c r="P105" s="14"/>
      <c r="Q105" s="14"/>
    </row>
    <row r="106" customFormat="false" ht="13.5" hidden="false" customHeight="false" outlineLevel="0" collapsed="false">
      <c r="A106" s="10"/>
      <c r="B106" s="34" t="s">
        <v>106</v>
      </c>
      <c r="C106" s="34" t="s">
        <v>107</v>
      </c>
      <c r="D106" s="32" t="s">
        <v>10</v>
      </c>
      <c r="E106" s="28"/>
      <c r="F106" s="28"/>
      <c r="G106" s="28"/>
      <c r="H106" s="28"/>
      <c r="I106" s="28"/>
      <c r="J106" s="28"/>
      <c r="K106" s="28"/>
      <c r="L106" s="28"/>
      <c r="M106" s="28"/>
      <c r="N106" s="27" t="s">
        <v>10</v>
      </c>
      <c r="O106" s="32"/>
      <c r="P106" s="14"/>
      <c r="Q106" s="14"/>
    </row>
    <row r="107" customFormat="false" ht="13.5" hidden="false" customHeight="false" outlineLevel="0" collapsed="false">
      <c r="A107" s="30" t="s">
        <v>108</v>
      </c>
      <c r="B107" s="17" t="s">
        <v>109</v>
      </c>
      <c r="C107" s="16" t="s">
        <v>104</v>
      </c>
      <c r="D107" s="28"/>
      <c r="E107" s="28"/>
      <c r="F107" s="28"/>
      <c r="G107" s="28"/>
      <c r="H107" s="28"/>
      <c r="I107" s="28"/>
      <c r="J107" s="28"/>
      <c r="K107" s="28"/>
      <c r="L107" s="28"/>
      <c r="M107" s="28"/>
      <c r="N107" s="32" t="s">
        <v>10</v>
      </c>
      <c r="O107" s="32" t="s">
        <v>10</v>
      </c>
      <c r="P107" s="14"/>
      <c r="Q107" s="14"/>
    </row>
    <row r="108" customFormat="false" ht="13.5" hidden="false" customHeight="false" outlineLevel="0" collapsed="false">
      <c r="A108" s="30"/>
      <c r="B108" s="17" t="s">
        <v>110</v>
      </c>
      <c r="C108" s="16" t="s">
        <v>111</v>
      </c>
      <c r="D108" s="14"/>
      <c r="E108" s="14"/>
      <c r="F108" s="14"/>
      <c r="G108" s="14"/>
      <c r="H108" s="14"/>
      <c r="I108" s="14"/>
      <c r="J108" s="14"/>
      <c r="K108" s="14"/>
      <c r="L108" s="14"/>
      <c r="M108" s="14"/>
      <c r="N108" s="15" t="s">
        <v>10</v>
      </c>
      <c r="O108" s="15"/>
      <c r="P108" s="14"/>
      <c r="Q108" s="14"/>
    </row>
    <row r="109" customFormat="false" ht="13.5" hidden="false" customHeight="false" outlineLevel="0" collapsed="false">
      <c r="A109" s="30"/>
      <c r="B109" s="12" t="s">
        <v>112</v>
      </c>
      <c r="C109" s="12" t="s">
        <v>113</v>
      </c>
      <c r="D109" s="14"/>
      <c r="E109" s="14"/>
      <c r="F109" s="14"/>
      <c r="G109" s="14"/>
      <c r="H109" s="14"/>
      <c r="I109" s="14"/>
      <c r="J109" s="14"/>
      <c r="K109" s="14"/>
      <c r="L109" s="14"/>
      <c r="M109" s="14"/>
      <c r="N109" s="13" t="s">
        <v>10</v>
      </c>
      <c r="O109" s="14"/>
      <c r="P109" s="14"/>
      <c r="Q109" s="14"/>
    </row>
    <row r="110" customFormat="false" ht="13.5" hidden="false" customHeight="false" outlineLevel="0" collapsed="false">
      <c r="A110" s="30"/>
      <c r="B110" s="12" t="s">
        <v>114</v>
      </c>
      <c r="C110" s="16" t="s">
        <v>115</v>
      </c>
      <c r="D110" s="14"/>
      <c r="E110" s="14"/>
      <c r="F110" s="14"/>
      <c r="G110" s="14"/>
      <c r="H110" s="14"/>
      <c r="I110" s="14"/>
      <c r="J110" s="14"/>
      <c r="K110" s="14"/>
      <c r="L110" s="14"/>
      <c r="M110" s="14"/>
      <c r="N110" s="13" t="s">
        <v>10</v>
      </c>
      <c r="O110" s="14"/>
      <c r="P110" s="14"/>
      <c r="Q110" s="14"/>
    </row>
    <row r="111" customFormat="false" ht="13.5" hidden="false" customHeight="false" outlineLevel="0" collapsed="false">
      <c r="A111" s="30"/>
      <c r="B111" s="12" t="s">
        <v>116</v>
      </c>
      <c r="C111" s="16"/>
      <c r="D111" s="14"/>
      <c r="E111" s="14"/>
      <c r="F111" s="14"/>
      <c r="G111" s="14"/>
      <c r="H111" s="14"/>
      <c r="I111" s="14"/>
      <c r="J111" s="14"/>
      <c r="K111" s="14"/>
      <c r="L111" s="14"/>
      <c r="M111" s="14"/>
      <c r="N111" s="13" t="s">
        <v>10</v>
      </c>
      <c r="O111" s="14"/>
      <c r="P111" s="14"/>
      <c r="Q111" s="14"/>
    </row>
    <row r="112" customFormat="false" ht="13.5" hidden="false" customHeight="false" outlineLevel="0" collapsed="false">
      <c r="A112" s="30"/>
      <c r="B112" s="12" t="s">
        <v>117</v>
      </c>
      <c r="C112" s="35" t="s">
        <v>118</v>
      </c>
      <c r="D112" s="36" t="s">
        <v>10</v>
      </c>
      <c r="E112" s="37"/>
      <c r="F112" s="37"/>
      <c r="G112" s="37"/>
      <c r="H112" s="37"/>
      <c r="I112" s="37"/>
      <c r="J112" s="37"/>
      <c r="K112" s="37"/>
      <c r="L112" s="37"/>
      <c r="M112" s="37"/>
      <c r="N112" s="38" t="s">
        <v>10</v>
      </c>
      <c r="O112" s="36"/>
      <c r="P112" s="37"/>
      <c r="Q112" s="37"/>
    </row>
    <row r="113" customFormat="false" ht="13.5" hidden="false" customHeight="false" outlineLevel="0" collapsed="false">
      <c r="A113" s="30" t="s">
        <v>119</v>
      </c>
      <c r="B113" s="12" t="s">
        <v>120</v>
      </c>
      <c r="C113" s="12" t="s">
        <v>115</v>
      </c>
      <c r="D113" s="14"/>
      <c r="E113" s="14"/>
      <c r="F113" s="14"/>
      <c r="G113" s="14"/>
      <c r="H113" s="14"/>
      <c r="I113" s="14"/>
      <c r="J113" s="14"/>
      <c r="K113" s="14"/>
      <c r="L113" s="14"/>
      <c r="M113" s="14"/>
      <c r="N113" s="14"/>
      <c r="O113" s="13" t="s">
        <v>10</v>
      </c>
      <c r="P113" s="14"/>
      <c r="Q113" s="14"/>
    </row>
    <row r="114" customFormat="false" ht="13.5" hidden="false" customHeight="false" outlineLevel="0" collapsed="false">
      <c r="A114" s="30"/>
      <c r="B114" s="12" t="s">
        <v>121</v>
      </c>
      <c r="C114" s="16" t="s">
        <v>104</v>
      </c>
      <c r="D114" s="14"/>
      <c r="E114" s="14"/>
      <c r="F114" s="14"/>
      <c r="G114" s="14"/>
      <c r="H114" s="14"/>
      <c r="I114" s="14"/>
      <c r="J114" s="14"/>
      <c r="K114" s="14"/>
      <c r="L114" s="14"/>
      <c r="M114" s="14"/>
      <c r="N114" s="14"/>
      <c r="O114" s="13" t="s">
        <v>10</v>
      </c>
      <c r="P114" s="14"/>
      <c r="Q114" s="14"/>
    </row>
    <row r="115" customFormat="false" ht="13.5" hidden="false" customHeight="false" outlineLevel="0" collapsed="false">
      <c r="A115" s="30"/>
      <c r="B115" s="12" t="s">
        <v>122</v>
      </c>
      <c r="C115" s="16"/>
      <c r="D115" s="14"/>
      <c r="E115" s="14"/>
      <c r="F115" s="14"/>
      <c r="G115" s="14"/>
      <c r="H115" s="14"/>
      <c r="I115" s="14"/>
      <c r="J115" s="14"/>
      <c r="K115" s="14"/>
      <c r="L115" s="14"/>
      <c r="M115" s="14"/>
      <c r="N115" s="14"/>
      <c r="O115" s="13" t="s">
        <v>10</v>
      </c>
      <c r="P115" s="14"/>
      <c r="Q115" s="14"/>
    </row>
    <row r="116" customFormat="false" ht="13.5" hidden="false" customHeight="false" outlineLevel="0" collapsed="false">
      <c r="A116" s="30"/>
      <c r="B116" s="17" t="s">
        <v>123</v>
      </c>
      <c r="C116" s="16"/>
      <c r="D116" s="14"/>
      <c r="E116" s="14"/>
      <c r="F116" s="14"/>
      <c r="G116" s="14"/>
      <c r="H116" s="14"/>
      <c r="I116" s="14"/>
      <c r="J116" s="14"/>
      <c r="K116" s="14"/>
      <c r="L116" s="14"/>
      <c r="M116" s="14"/>
      <c r="N116" s="15" t="s">
        <v>10</v>
      </c>
      <c r="O116" s="15" t="s">
        <v>10</v>
      </c>
      <c r="P116" s="14"/>
      <c r="Q116" s="14"/>
    </row>
    <row r="117" customFormat="false" ht="13.5" hidden="false" customHeight="false" outlineLevel="0" collapsed="false">
      <c r="A117" s="30"/>
      <c r="B117" s="12" t="s">
        <v>124</v>
      </c>
      <c r="C117" s="12" t="s">
        <v>115</v>
      </c>
      <c r="D117" s="14"/>
      <c r="E117" s="14"/>
      <c r="F117" s="14"/>
      <c r="G117" s="14"/>
      <c r="H117" s="14"/>
      <c r="I117" s="14"/>
      <c r="J117" s="14"/>
      <c r="K117" s="14"/>
      <c r="L117" s="14"/>
      <c r="M117" s="14"/>
      <c r="N117" s="13" t="s">
        <v>10</v>
      </c>
      <c r="O117" s="13" t="s">
        <v>10</v>
      </c>
      <c r="P117" s="14"/>
      <c r="Q117" s="14"/>
    </row>
    <row r="118" customFormat="false" ht="14.25" hidden="false" customHeight="false" outlineLevel="0" collapsed="false">
      <c r="A118" s="33" t="s">
        <v>125</v>
      </c>
      <c r="B118" s="33"/>
      <c r="C118" s="33"/>
      <c r="D118" s="33"/>
      <c r="E118" s="33"/>
      <c r="F118" s="33"/>
      <c r="G118" s="33"/>
      <c r="H118" s="33"/>
      <c r="I118" s="33"/>
      <c r="J118" s="33"/>
      <c r="K118" s="33"/>
      <c r="L118" s="33"/>
      <c r="M118" s="33"/>
      <c r="N118" s="33"/>
      <c r="O118" s="33"/>
      <c r="P118" s="33"/>
      <c r="Q118" s="33"/>
    </row>
    <row r="119" customFormat="false" ht="13.5" hidden="false" customHeight="true" outlineLevel="0" collapsed="false">
      <c r="A119" s="10" t="s">
        <v>126</v>
      </c>
      <c r="B119" s="12" t="s">
        <v>127</v>
      </c>
      <c r="C119" s="12" t="s">
        <v>128</v>
      </c>
      <c r="D119" s="14"/>
      <c r="E119" s="14"/>
      <c r="F119" s="14"/>
      <c r="G119" s="14"/>
      <c r="H119" s="14"/>
      <c r="I119" s="14"/>
      <c r="J119" s="13" t="s">
        <v>10</v>
      </c>
      <c r="K119" s="14"/>
      <c r="L119" s="14"/>
      <c r="M119" s="14"/>
      <c r="N119" s="14"/>
      <c r="O119" s="14"/>
      <c r="P119" s="14"/>
      <c r="Q119" s="14"/>
    </row>
    <row r="120" customFormat="false" ht="13.5" hidden="false" customHeight="false" outlineLevel="0" collapsed="false">
      <c r="A120" s="10"/>
      <c r="B120" s="12" t="s">
        <v>129</v>
      </c>
      <c r="C120" s="12" t="s">
        <v>29</v>
      </c>
      <c r="D120" s="14"/>
      <c r="E120" s="14"/>
      <c r="F120" s="14"/>
      <c r="G120" s="14"/>
      <c r="H120" s="14"/>
      <c r="I120" s="14"/>
      <c r="J120" s="13" t="s">
        <v>10</v>
      </c>
      <c r="K120" s="14"/>
      <c r="L120" s="14"/>
      <c r="M120" s="14"/>
      <c r="N120" s="14"/>
      <c r="O120" s="14"/>
      <c r="P120" s="14"/>
      <c r="Q120" s="14"/>
    </row>
    <row r="121" customFormat="false" ht="13.5" hidden="false" customHeight="false" outlineLevel="0" collapsed="false">
      <c r="A121" s="30" t="s">
        <v>130</v>
      </c>
      <c r="B121" s="12" t="s">
        <v>131</v>
      </c>
      <c r="C121" s="12" t="s">
        <v>29</v>
      </c>
      <c r="D121" s="14"/>
      <c r="E121" s="14"/>
      <c r="F121" s="14"/>
      <c r="G121" s="14"/>
      <c r="H121" s="14"/>
      <c r="I121" s="14"/>
      <c r="J121" s="13" t="s">
        <v>10</v>
      </c>
      <c r="K121" s="14"/>
      <c r="L121" s="14"/>
      <c r="M121" s="14"/>
      <c r="N121" s="14"/>
      <c r="O121" s="14"/>
      <c r="P121" s="14"/>
      <c r="Q121" s="14"/>
    </row>
    <row r="122" customFormat="false" ht="13.5" hidden="false" customHeight="false" outlineLevel="0" collapsed="false">
      <c r="A122" s="30"/>
      <c r="B122" s="12" t="s">
        <v>132</v>
      </c>
      <c r="C122" s="12" t="s">
        <v>104</v>
      </c>
      <c r="D122" s="14"/>
      <c r="E122" s="14"/>
      <c r="F122" s="14"/>
      <c r="G122" s="14"/>
      <c r="H122" s="14"/>
      <c r="I122" s="14"/>
      <c r="J122" s="13" t="s">
        <v>10</v>
      </c>
      <c r="K122" s="14"/>
      <c r="L122" s="14"/>
      <c r="M122" s="14"/>
      <c r="N122" s="14"/>
      <c r="O122" s="14"/>
      <c r="P122" s="14"/>
      <c r="Q122" s="14"/>
    </row>
    <row r="123" customFormat="false" ht="13.5" hidden="false" customHeight="false" outlineLevel="0" collapsed="false">
      <c r="A123" s="30"/>
      <c r="B123" s="12" t="s">
        <v>133</v>
      </c>
      <c r="C123" s="12" t="s">
        <v>128</v>
      </c>
      <c r="D123" s="14"/>
      <c r="E123" s="14"/>
      <c r="F123" s="14"/>
      <c r="G123" s="14"/>
      <c r="H123" s="14"/>
      <c r="I123" s="14"/>
      <c r="J123" s="13" t="s">
        <v>10</v>
      </c>
      <c r="K123" s="14"/>
      <c r="L123" s="14"/>
      <c r="M123" s="14"/>
      <c r="N123" s="14"/>
      <c r="O123" s="14"/>
      <c r="P123" s="14"/>
      <c r="Q123" s="14"/>
    </row>
    <row r="124" customFormat="false" ht="13.5" hidden="false" customHeight="false" outlineLevel="0" collapsed="false">
      <c r="A124" s="30"/>
      <c r="B124" s="12" t="s">
        <v>134</v>
      </c>
      <c r="C124" s="12" t="s">
        <v>135</v>
      </c>
      <c r="D124" s="14"/>
      <c r="E124" s="14"/>
      <c r="F124" s="14"/>
      <c r="G124" s="14"/>
      <c r="H124" s="14"/>
      <c r="I124" s="14"/>
      <c r="J124" s="13" t="s">
        <v>10</v>
      </c>
      <c r="K124" s="14"/>
      <c r="L124" s="14"/>
      <c r="M124" s="14"/>
      <c r="N124" s="14"/>
      <c r="O124" s="14"/>
      <c r="P124" s="14"/>
      <c r="Q124" s="14"/>
    </row>
    <row r="125" customFormat="false" ht="13.5" hidden="false" customHeight="false" outlineLevel="0" collapsed="false">
      <c r="A125" s="39" t="s">
        <v>136</v>
      </c>
      <c r="B125" s="12" t="s">
        <v>137</v>
      </c>
      <c r="C125" s="12" t="s">
        <v>29</v>
      </c>
      <c r="D125" s="14"/>
      <c r="E125" s="14"/>
      <c r="F125" s="14"/>
      <c r="G125" s="14"/>
      <c r="H125" s="14"/>
      <c r="I125" s="14"/>
      <c r="J125" s="14"/>
      <c r="K125" s="14"/>
      <c r="L125" s="14"/>
      <c r="M125" s="14"/>
      <c r="N125" s="14"/>
      <c r="O125" s="14"/>
      <c r="P125" s="14"/>
      <c r="Q125" s="14"/>
    </row>
  </sheetData>
  <mergeCells count="55">
    <mergeCell ref="A13:A14"/>
    <mergeCell ref="B13:B14"/>
    <mergeCell ref="C13:C14"/>
    <mergeCell ref="D13:Q13"/>
    <mergeCell ref="A15:Q15"/>
    <mergeCell ref="A16:A37"/>
    <mergeCell ref="B16:Q16"/>
    <mergeCell ref="C19:C21"/>
    <mergeCell ref="B22:Q22"/>
    <mergeCell ref="C23:C24"/>
    <mergeCell ref="C27:C28"/>
    <mergeCell ref="B31:Q31"/>
    <mergeCell ref="C32:C36"/>
    <mergeCell ref="A38:A43"/>
    <mergeCell ref="B38:Q38"/>
    <mergeCell ref="C39:C42"/>
    <mergeCell ref="A44:A54"/>
    <mergeCell ref="B44:Q44"/>
    <mergeCell ref="C45:C47"/>
    <mergeCell ref="B48:Q48"/>
    <mergeCell ref="C49:C51"/>
    <mergeCell ref="C52:C54"/>
    <mergeCell ref="A55:A67"/>
    <mergeCell ref="B55:Q55"/>
    <mergeCell ref="C56:C57"/>
    <mergeCell ref="B58:Q58"/>
    <mergeCell ref="B61:Q61"/>
    <mergeCell ref="C62:C64"/>
    <mergeCell ref="C65:C67"/>
    <mergeCell ref="A68:A75"/>
    <mergeCell ref="B68:Q68"/>
    <mergeCell ref="C69:C70"/>
    <mergeCell ref="B71:Q71"/>
    <mergeCell ref="C72:C73"/>
    <mergeCell ref="B74:Q74"/>
    <mergeCell ref="A76:Q76"/>
    <mergeCell ref="A77:A82"/>
    <mergeCell ref="C77:C80"/>
    <mergeCell ref="A88:Q88"/>
    <mergeCell ref="A89:A93"/>
    <mergeCell ref="C91:C92"/>
    <mergeCell ref="A94:A95"/>
    <mergeCell ref="A96:A100"/>
    <mergeCell ref="C97:C100"/>
    <mergeCell ref="A101:A102"/>
    <mergeCell ref="A103:Q103"/>
    <mergeCell ref="A104:A106"/>
    <mergeCell ref="C104:C105"/>
    <mergeCell ref="A107:A112"/>
    <mergeCell ref="C110:C111"/>
    <mergeCell ref="A113:A117"/>
    <mergeCell ref="C114:C116"/>
    <mergeCell ref="A118:Q118"/>
    <mergeCell ref="A119:A120"/>
    <mergeCell ref="A121:A124"/>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100" fitToWidth="1" fitToHeight="1" pageOrder="downThenOver" orientation="landscape" blackAndWhite="false" draft="false" cellComments="none" firstPageNumber="73" useFirstPageNumber="true" horizontalDpi="300" verticalDpi="300" copies="1"/>
  <headerFooter differentFirst="false" differentOddEven="false">
    <oddHeader/>
    <oddFooter>&amp;C&amp;"HGP明朝B,Regular"&amp;12&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0"/>
  <sheetViews>
    <sheetView showFormulas="false" showGridLines="true" showRowColHeaders="true" showZeros="true" rightToLeft="false" tabSelected="true" showOutlineSymbols="true" defaultGridColor="true" view="pageBreakPreview" topLeftCell="A1" colorId="64" zoomScale="65" zoomScaleNormal="80" zoomScalePageLayoutView="65" workbookViewId="0">
      <pane xSplit="11" ySplit="4" topLeftCell="L152" activePane="bottomRight" state="frozen"/>
      <selection pane="topLeft" activeCell="A1" activeCellId="0" sqref="A1"/>
      <selection pane="topRight" activeCell="L1" activeCellId="0" sqref="L1"/>
      <selection pane="bottomLeft" activeCell="A152" activeCellId="0" sqref="A152"/>
      <selection pane="bottomRight" activeCell="A144" activeCellId="0" sqref="A144:BK144"/>
    </sheetView>
  </sheetViews>
  <sheetFormatPr defaultColWidth="8.9921875" defaultRowHeight="13.5" zeroHeight="false" outlineLevelRow="0" outlineLevelCol="0"/>
  <cols>
    <col collapsed="false" customWidth="false" hidden="false" outlineLevel="0" max="1" min="1" style="40" width="8.99"/>
    <col collapsed="false" customWidth="true" hidden="false" outlineLevel="0" max="2" min="2" style="40" width="8.36"/>
    <col collapsed="false" customWidth="true" hidden="false" outlineLevel="0" max="3" min="3" style="40" width="4.86"/>
    <col collapsed="false" customWidth="true" hidden="false" outlineLevel="0" max="4" min="4" style="41" width="20.86"/>
    <col collapsed="false" customWidth="true" hidden="false" outlineLevel="0" max="5" min="5" style="41" width="33.62"/>
    <col collapsed="false" customWidth="true" hidden="false" outlineLevel="0" max="6" min="6" style="41" width="22.62"/>
    <col collapsed="false" customWidth="true" hidden="false" outlineLevel="0" max="7" min="7" style="41" width="9.62"/>
    <col collapsed="false" customWidth="true" hidden="false" outlineLevel="0" max="8" min="8" style="41" width="9.36"/>
    <col collapsed="false" customWidth="true" hidden="true" outlineLevel="0" max="11" min="9" style="40" width="9.62"/>
    <col collapsed="false" customWidth="true" hidden="true" outlineLevel="0" max="12" min="12" style="41" width="19.49"/>
    <col collapsed="false" customWidth="true" hidden="false" outlineLevel="0" max="13" min="13" style="41" width="30.87"/>
    <col collapsed="false" customWidth="true" hidden="false" outlineLevel="0" max="14" min="14" style="41" width="9.75"/>
    <col collapsed="false" customWidth="true" hidden="true" outlineLevel="0" max="15" min="15" style="41" width="9.75"/>
    <col collapsed="false" customWidth="true" hidden="true" outlineLevel="0" max="16" min="16" style="40" width="9.75"/>
    <col collapsed="false" customWidth="true" hidden="true" outlineLevel="0" max="17" min="17" style="41" width="9.75"/>
    <col collapsed="false" customWidth="true" hidden="false" outlineLevel="0" max="18" min="18" style="41" width="12.36"/>
    <col collapsed="false" customWidth="true" hidden="false" outlineLevel="0" max="19" min="19" style="41" width="9.75"/>
    <col collapsed="false" customWidth="true" hidden="true" outlineLevel="0" max="23" min="20" style="40" width="9.49"/>
    <col collapsed="false" customWidth="true" hidden="false" outlineLevel="0" max="24" min="24" style="40" width="9.49"/>
    <col collapsed="false" customWidth="true" hidden="true" outlineLevel="0" max="27" min="25" style="42" width="9.49"/>
    <col collapsed="false" customWidth="true" hidden="true" outlineLevel="0" max="35" min="28" style="42" width="9.62"/>
    <col collapsed="false" customWidth="true" hidden="true" outlineLevel="0" max="36" min="36" style="42" width="9.49"/>
    <col collapsed="false" customWidth="true" hidden="true" outlineLevel="0" max="37" min="37" style="43" width="15.49"/>
    <col collapsed="false" customWidth="true" hidden="true" outlineLevel="0" max="43" min="38" style="40" width="9.49"/>
    <col collapsed="false" customWidth="true" hidden="true" outlineLevel="0" max="44" min="44" style="40" width="4.25"/>
    <col collapsed="false" customWidth="true" hidden="true" outlineLevel="0" max="62" min="45" style="40" width="9.49"/>
    <col collapsed="false" customWidth="true" hidden="false" outlineLevel="0" max="63" min="63" style="40" width="9.49"/>
    <col collapsed="false" customWidth="false" hidden="true" outlineLevel="0" max="65" min="64" style="40" width="8.97"/>
    <col collapsed="false" customWidth="false" hidden="false" outlineLevel="0" max="257" min="66" style="40" width="8.99"/>
  </cols>
  <sheetData>
    <row r="1" customFormat="false" ht="28.5" hidden="false" customHeight="true" outlineLevel="0" collapsed="false">
      <c r="A1" s="44" t="s">
        <v>138</v>
      </c>
      <c r="B1" s="44"/>
      <c r="C1" s="44"/>
      <c r="D1" s="44"/>
      <c r="E1" s="44"/>
      <c r="F1" s="44"/>
    </row>
    <row r="2" customFormat="false" ht="27.75" hidden="false" customHeight="true" outlineLevel="0" collapsed="false">
      <c r="A2" s="45"/>
      <c r="B2" s="45"/>
      <c r="C2" s="45"/>
      <c r="D2" s="46"/>
      <c r="E2" s="46"/>
      <c r="F2" s="46"/>
      <c r="G2" s="47"/>
      <c r="H2" s="48"/>
      <c r="I2" s="49" t="s">
        <v>139</v>
      </c>
      <c r="J2" s="50" t="s">
        <v>140</v>
      </c>
      <c r="K2" s="50" t="s">
        <v>141</v>
      </c>
      <c r="L2" s="50" t="s">
        <v>142</v>
      </c>
      <c r="M2" s="51" t="s">
        <v>143</v>
      </c>
      <c r="N2" s="49" t="s">
        <v>139</v>
      </c>
      <c r="O2" s="50" t="s">
        <v>140</v>
      </c>
      <c r="P2" s="50" t="s">
        <v>141</v>
      </c>
      <c r="Q2" s="50" t="s">
        <v>142</v>
      </c>
      <c r="R2" s="51" t="s">
        <v>143</v>
      </c>
      <c r="S2" s="52" t="s">
        <v>143</v>
      </c>
      <c r="T2" s="53" t="s">
        <v>144</v>
      </c>
      <c r="U2" s="54" t="s">
        <v>145</v>
      </c>
      <c r="V2" s="54" t="s">
        <v>146</v>
      </c>
      <c r="W2" s="54" t="s">
        <v>147</v>
      </c>
      <c r="X2" s="51" t="s">
        <v>143</v>
      </c>
      <c r="Y2" s="55" t="s">
        <v>148</v>
      </c>
      <c r="Z2" s="56" t="s">
        <v>148</v>
      </c>
      <c r="AA2" s="57" t="s">
        <v>140</v>
      </c>
      <c r="AB2" s="58" t="s">
        <v>140</v>
      </c>
      <c r="AC2" s="57" t="s">
        <v>141</v>
      </c>
      <c r="AD2" s="58" t="s">
        <v>141</v>
      </c>
      <c r="AE2" s="57" t="s">
        <v>142</v>
      </c>
      <c r="AF2" s="58" t="s">
        <v>142</v>
      </c>
      <c r="AG2" s="57" t="s">
        <v>143</v>
      </c>
      <c r="AH2" s="59" t="s">
        <v>143</v>
      </c>
      <c r="AI2" s="60"/>
      <c r="AJ2" s="60"/>
      <c r="AK2" s="61" t="s">
        <v>149</v>
      </c>
      <c r="AL2" s="62"/>
      <c r="AM2" s="62"/>
      <c r="AN2" s="63" t="s">
        <v>150</v>
      </c>
      <c r="AO2" s="63"/>
      <c r="AP2" s="63"/>
      <c r="AQ2" s="63"/>
      <c r="AR2" s="63"/>
      <c r="AS2" s="64"/>
      <c r="AT2" s="64"/>
      <c r="AU2" s="64"/>
      <c r="AV2" s="64"/>
      <c r="AW2" s="64"/>
      <c r="AX2" s="64"/>
      <c r="AY2" s="64"/>
      <c r="AZ2" s="64"/>
      <c r="BA2" s="64"/>
      <c r="BB2" s="64"/>
      <c r="BC2" s="64"/>
      <c r="BD2" s="64"/>
      <c r="BE2" s="64"/>
      <c r="BF2" s="64"/>
      <c r="BG2" s="52" t="s">
        <v>151</v>
      </c>
      <c r="BH2" s="52" t="s">
        <v>152</v>
      </c>
      <c r="BI2" s="52" t="s">
        <v>153</v>
      </c>
      <c r="BJ2" s="52" t="s">
        <v>154</v>
      </c>
      <c r="BK2" s="51" t="s">
        <v>155</v>
      </c>
      <c r="BL2" s="65" t="s">
        <v>156</v>
      </c>
      <c r="BM2" s="65"/>
    </row>
    <row r="3" customFormat="false" ht="17.25" hidden="false" customHeight="true" outlineLevel="0" collapsed="false">
      <c r="A3" s="66" t="s">
        <v>157</v>
      </c>
      <c r="B3" s="67" t="s">
        <v>158</v>
      </c>
      <c r="C3" s="68" t="s">
        <v>159</v>
      </c>
      <c r="D3" s="69" t="s">
        <v>160</v>
      </c>
      <c r="E3" s="69" t="s">
        <v>161</v>
      </c>
      <c r="F3" s="69" t="s">
        <v>162</v>
      </c>
      <c r="G3" s="69" t="s">
        <v>163</v>
      </c>
      <c r="H3" s="70" t="s">
        <v>164</v>
      </c>
      <c r="I3" s="71" t="s">
        <v>165</v>
      </c>
      <c r="J3" s="72" t="s">
        <v>165</v>
      </c>
      <c r="K3" s="72" t="s">
        <v>165</v>
      </c>
      <c r="L3" s="72" t="s">
        <v>165</v>
      </c>
      <c r="M3" s="73" t="s">
        <v>165</v>
      </c>
      <c r="N3" s="74" t="s">
        <v>166</v>
      </c>
      <c r="O3" s="75" t="s">
        <v>167</v>
      </c>
      <c r="P3" s="75" t="s">
        <v>167</v>
      </c>
      <c r="Q3" s="75" t="s">
        <v>167</v>
      </c>
      <c r="R3" s="76" t="s">
        <v>167</v>
      </c>
      <c r="S3" s="77" t="s">
        <v>168</v>
      </c>
      <c r="T3" s="78" t="s">
        <v>169</v>
      </c>
      <c r="U3" s="79" t="s">
        <v>169</v>
      </c>
      <c r="V3" s="79" t="s">
        <v>169</v>
      </c>
      <c r="W3" s="79" t="s">
        <v>169</v>
      </c>
      <c r="X3" s="80" t="s">
        <v>169</v>
      </c>
      <c r="Y3" s="81" t="s">
        <v>170</v>
      </c>
      <c r="Z3" s="82" t="s">
        <v>171</v>
      </c>
      <c r="AA3" s="83" t="s">
        <v>170</v>
      </c>
      <c r="AB3" s="82" t="s">
        <v>171</v>
      </c>
      <c r="AC3" s="83" t="s">
        <v>170</v>
      </c>
      <c r="AD3" s="82" t="s">
        <v>171</v>
      </c>
      <c r="AE3" s="83" t="s">
        <v>170</v>
      </c>
      <c r="AF3" s="82" t="s">
        <v>171</v>
      </c>
      <c r="AG3" s="83" t="s">
        <v>170</v>
      </c>
      <c r="AH3" s="84" t="s">
        <v>171</v>
      </c>
      <c r="AI3" s="81" t="s">
        <v>172</v>
      </c>
      <c r="AJ3" s="84" t="s">
        <v>173</v>
      </c>
      <c r="AK3" s="61"/>
      <c r="AL3" s="85" t="s">
        <v>174</v>
      </c>
      <c r="AM3" s="85"/>
      <c r="AN3" s="86" t="s">
        <v>175</v>
      </c>
      <c r="AO3" s="86" t="s">
        <v>176</v>
      </c>
      <c r="AP3" s="86" t="s">
        <v>177</v>
      </c>
      <c r="AQ3" s="86" t="s">
        <v>178</v>
      </c>
      <c r="AR3" s="87" t="s">
        <v>179</v>
      </c>
      <c r="AS3" s="88" t="s">
        <v>180</v>
      </c>
      <c r="AT3" s="88"/>
      <c r="AU3" s="88"/>
      <c r="AV3" s="88"/>
      <c r="AW3" s="88"/>
      <c r="AX3" s="88"/>
      <c r="AY3" s="88"/>
      <c r="AZ3" s="88"/>
      <c r="BA3" s="88"/>
      <c r="BB3" s="88"/>
      <c r="BC3" s="88"/>
      <c r="BD3" s="88"/>
      <c r="BE3" s="88"/>
      <c r="BF3" s="88"/>
      <c r="BG3" s="77" t="s">
        <v>168</v>
      </c>
      <c r="BH3" s="77" t="s">
        <v>168</v>
      </c>
      <c r="BI3" s="77" t="s">
        <v>168</v>
      </c>
      <c r="BJ3" s="77" t="s">
        <v>168</v>
      </c>
      <c r="BK3" s="80" t="s">
        <v>168</v>
      </c>
      <c r="BL3" s="65"/>
      <c r="BM3" s="65"/>
    </row>
    <row r="4" customFormat="false" ht="17.25" hidden="false" customHeight="true" outlineLevel="0" collapsed="false">
      <c r="A4" s="66"/>
      <c r="B4" s="67"/>
      <c r="C4" s="68"/>
      <c r="D4" s="69"/>
      <c r="E4" s="69"/>
      <c r="F4" s="69"/>
      <c r="G4" s="69"/>
      <c r="H4" s="70"/>
      <c r="I4" s="89" t="s">
        <v>139</v>
      </c>
      <c r="J4" s="90" t="s">
        <v>140</v>
      </c>
      <c r="K4" s="90" t="s">
        <v>141</v>
      </c>
      <c r="L4" s="90" t="s">
        <v>142</v>
      </c>
      <c r="M4" s="91" t="s">
        <v>143</v>
      </c>
      <c r="N4" s="89" t="s">
        <v>139</v>
      </c>
      <c r="O4" s="90" t="s">
        <v>140</v>
      </c>
      <c r="P4" s="90" t="s">
        <v>141</v>
      </c>
      <c r="Q4" s="90" t="s">
        <v>142</v>
      </c>
      <c r="R4" s="91" t="s">
        <v>143</v>
      </c>
      <c r="S4" s="92" t="s">
        <v>143</v>
      </c>
      <c r="T4" s="93" t="s">
        <v>144</v>
      </c>
      <c r="U4" s="94" t="s">
        <v>145</v>
      </c>
      <c r="V4" s="94" t="s">
        <v>146</v>
      </c>
      <c r="W4" s="94" t="s">
        <v>147</v>
      </c>
      <c r="X4" s="91" t="s">
        <v>143</v>
      </c>
      <c r="Y4" s="95" t="s">
        <v>148</v>
      </c>
      <c r="Z4" s="96" t="s">
        <v>148</v>
      </c>
      <c r="AA4" s="97" t="s">
        <v>140</v>
      </c>
      <c r="AB4" s="98" t="s">
        <v>140</v>
      </c>
      <c r="AC4" s="97" t="s">
        <v>141</v>
      </c>
      <c r="AD4" s="98" t="s">
        <v>141</v>
      </c>
      <c r="AE4" s="97" t="s">
        <v>142</v>
      </c>
      <c r="AF4" s="98" t="s">
        <v>142</v>
      </c>
      <c r="AG4" s="97" t="s">
        <v>143</v>
      </c>
      <c r="AH4" s="99" t="s">
        <v>143</v>
      </c>
      <c r="AI4" s="81"/>
      <c r="AJ4" s="84"/>
      <c r="AK4" s="61"/>
      <c r="AL4" s="100" t="s">
        <v>170</v>
      </c>
      <c r="AM4" s="101" t="s">
        <v>181</v>
      </c>
      <c r="AN4" s="86"/>
      <c r="AO4" s="86"/>
      <c r="AP4" s="86"/>
      <c r="AQ4" s="86"/>
      <c r="AR4" s="87"/>
      <c r="AS4" s="102" t="s">
        <v>182</v>
      </c>
      <c r="AT4" s="102"/>
      <c r="AU4" s="102"/>
      <c r="AV4" s="102"/>
      <c r="AW4" s="102"/>
      <c r="AX4" s="102"/>
      <c r="AY4" s="102"/>
      <c r="AZ4" s="102"/>
      <c r="BA4" s="102"/>
      <c r="BB4" s="102"/>
      <c r="BC4" s="102"/>
      <c r="BD4" s="102"/>
      <c r="BE4" s="102"/>
      <c r="BF4" s="102"/>
      <c r="BG4" s="92" t="s">
        <v>151</v>
      </c>
      <c r="BH4" s="92" t="s">
        <v>152</v>
      </c>
      <c r="BI4" s="92" t="s">
        <v>153</v>
      </c>
      <c r="BJ4" s="92" t="s">
        <v>154</v>
      </c>
      <c r="BK4" s="91" t="s">
        <v>183</v>
      </c>
      <c r="BL4" s="65"/>
      <c r="BM4" s="65"/>
    </row>
    <row r="5" customFormat="false" ht="18" hidden="false" customHeight="false" outlineLevel="0" collapsed="false">
      <c r="A5" s="103" t="s">
        <v>184</v>
      </c>
      <c r="B5" s="104"/>
      <c r="C5" s="105"/>
      <c r="D5" s="106"/>
      <c r="E5" s="107"/>
      <c r="F5" s="106"/>
      <c r="G5" s="108"/>
      <c r="H5" s="109"/>
      <c r="I5" s="110"/>
      <c r="J5" s="111"/>
      <c r="K5" s="111"/>
      <c r="L5" s="111"/>
      <c r="M5" s="112"/>
      <c r="N5" s="113"/>
      <c r="O5" s="106"/>
      <c r="P5" s="106"/>
      <c r="Q5" s="106"/>
      <c r="R5" s="114"/>
      <c r="S5" s="115"/>
      <c r="T5" s="113"/>
      <c r="U5" s="106"/>
      <c r="V5" s="106"/>
      <c r="W5" s="106"/>
      <c r="X5" s="114"/>
      <c r="Y5" s="116"/>
      <c r="Z5" s="117"/>
      <c r="AA5" s="118"/>
      <c r="AB5" s="118"/>
      <c r="AC5" s="118"/>
      <c r="AD5" s="118"/>
      <c r="AE5" s="118"/>
      <c r="AF5" s="118"/>
      <c r="AG5" s="118"/>
      <c r="AH5" s="118"/>
      <c r="AI5" s="118"/>
      <c r="AJ5" s="118"/>
      <c r="AK5" s="119"/>
      <c r="AL5" s="120"/>
      <c r="AM5" s="118"/>
      <c r="AN5" s="118"/>
      <c r="AO5" s="118"/>
      <c r="AP5" s="118"/>
      <c r="AQ5" s="118"/>
      <c r="AR5" s="121"/>
      <c r="AS5" s="122"/>
      <c r="AT5" s="122"/>
      <c r="AU5" s="122"/>
      <c r="AV5" s="122"/>
      <c r="AW5" s="122"/>
      <c r="AX5" s="122"/>
      <c r="AY5" s="122"/>
      <c r="AZ5" s="122"/>
      <c r="BA5" s="122"/>
      <c r="BB5" s="122"/>
      <c r="BC5" s="122"/>
      <c r="BD5" s="122"/>
      <c r="BE5" s="122"/>
      <c r="BF5" s="123"/>
      <c r="BG5" s="115"/>
      <c r="BH5" s="115"/>
      <c r="BI5" s="115"/>
      <c r="BJ5" s="115"/>
      <c r="BK5" s="114"/>
      <c r="BL5" s="124"/>
      <c r="BM5" s="124"/>
    </row>
    <row r="6" customFormat="false" ht="17.25" hidden="false" customHeight="false" outlineLevel="0" collapsed="false">
      <c r="A6" s="125" t="s">
        <v>185</v>
      </c>
      <c r="B6" s="126"/>
      <c r="C6" s="127"/>
      <c r="D6" s="128"/>
      <c r="E6" s="129"/>
      <c r="F6" s="129"/>
      <c r="G6" s="130"/>
      <c r="H6" s="130"/>
      <c r="I6" s="131"/>
      <c r="J6" s="130"/>
      <c r="K6" s="130"/>
      <c r="L6" s="130"/>
      <c r="M6" s="132"/>
      <c r="N6" s="131"/>
      <c r="O6" s="130"/>
      <c r="P6" s="130"/>
      <c r="Q6" s="130"/>
      <c r="R6" s="132"/>
      <c r="S6" s="133"/>
      <c r="T6" s="131"/>
      <c r="U6" s="130"/>
      <c r="V6" s="130"/>
      <c r="W6" s="130"/>
      <c r="X6" s="132"/>
      <c r="Y6" s="134"/>
      <c r="Z6" s="135"/>
      <c r="AA6" s="136"/>
      <c r="AB6" s="136"/>
      <c r="AC6" s="136"/>
      <c r="AD6" s="136"/>
      <c r="AE6" s="136"/>
      <c r="AF6" s="136"/>
      <c r="AG6" s="136"/>
      <c r="AH6" s="136"/>
      <c r="AI6" s="136"/>
      <c r="AJ6" s="136"/>
      <c r="AK6" s="137"/>
      <c r="AL6" s="136"/>
      <c r="AM6" s="136"/>
      <c r="AN6" s="136"/>
      <c r="AO6" s="136"/>
      <c r="AP6" s="136"/>
      <c r="AQ6" s="136"/>
      <c r="AR6" s="138"/>
      <c r="AS6" s="139"/>
      <c r="AT6" s="139"/>
      <c r="AU6" s="139"/>
      <c r="AV6" s="139"/>
      <c r="AW6" s="139"/>
      <c r="AX6" s="139"/>
      <c r="AY6" s="139"/>
      <c r="AZ6" s="139"/>
      <c r="BA6" s="139"/>
      <c r="BB6" s="139"/>
      <c r="BC6" s="139"/>
      <c r="BD6" s="139"/>
      <c r="BE6" s="139"/>
      <c r="BF6" s="139"/>
      <c r="BG6" s="140"/>
      <c r="BH6" s="140"/>
      <c r="BI6" s="140"/>
      <c r="BJ6" s="140"/>
      <c r="BK6" s="140"/>
      <c r="BL6" s="140"/>
      <c r="BM6" s="140"/>
    </row>
    <row r="7" customFormat="false" ht="14.25" hidden="false" customHeight="false" outlineLevel="0" collapsed="false">
      <c r="A7" s="141" t="s">
        <v>186</v>
      </c>
      <c r="B7" s="142"/>
      <c r="C7" s="143"/>
      <c r="D7" s="144"/>
      <c r="E7" s="144"/>
      <c r="F7" s="144"/>
      <c r="G7" s="145"/>
      <c r="H7" s="145"/>
      <c r="I7" s="146"/>
      <c r="J7" s="145"/>
      <c r="K7" s="145"/>
      <c r="L7" s="145"/>
      <c r="M7" s="147"/>
      <c r="N7" s="146"/>
      <c r="O7" s="145"/>
      <c r="P7" s="145"/>
      <c r="Q7" s="145"/>
      <c r="R7" s="147"/>
      <c r="S7" s="148"/>
      <c r="T7" s="146"/>
      <c r="U7" s="145"/>
      <c r="V7" s="145"/>
      <c r="W7" s="145"/>
      <c r="X7" s="147"/>
      <c r="Y7" s="149"/>
      <c r="Z7" s="150"/>
      <c r="AA7" s="150"/>
      <c r="AB7" s="150"/>
      <c r="AC7" s="150"/>
      <c r="AD7" s="150"/>
      <c r="AE7" s="150"/>
      <c r="AF7" s="150"/>
      <c r="AG7" s="150"/>
      <c r="AH7" s="150"/>
      <c r="AI7" s="150"/>
      <c r="AJ7" s="150"/>
      <c r="AK7" s="151"/>
      <c r="AL7" s="150"/>
      <c r="AM7" s="150"/>
      <c r="AN7" s="150"/>
      <c r="AO7" s="150"/>
      <c r="AP7" s="150"/>
      <c r="AQ7" s="150"/>
      <c r="AR7" s="152"/>
      <c r="AS7" s="153" t="n">
        <v>1</v>
      </c>
      <c r="AT7" s="154" t="n">
        <v>2</v>
      </c>
      <c r="AU7" s="154" t="n">
        <v>3</v>
      </c>
      <c r="AV7" s="154" t="n">
        <v>4</v>
      </c>
      <c r="AW7" s="155" t="n">
        <v>5</v>
      </c>
      <c r="AX7" s="154" t="n">
        <v>6</v>
      </c>
      <c r="AY7" s="154" t="n">
        <v>7</v>
      </c>
      <c r="AZ7" s="154" t="n">
        <v>8</v>
      </c>
      <c r="BA7" s="154" t="n">
        <v>9</v>
      </c>
      <c r="BB7" s="155" t="n">
        <v>10</v>
      </c>
      <c r="BC7" s="154" t="n">
        <v>11</v>
      </c>
      <c r="BD7" s="154" t="n">
        <v>12</v>
      </c>
      <c r="BE7" s="154" t="n">
        <v>13</v>
      </c>
      <c r="BF7" s="156" t="n">
        <v>14</v>
      </c>
      <c r="BG7" s="157"/>
      <c r="BH7" s="157"/>
      <c r="BI7" s="157"/>
      <c r="BJ7" s="157"/>
      <c r="BK7" s="157"/>
      <c r="BL7" s="157"/>
      <c r="BM7" s="157"/>
    </row>
    <row r="8" s="190" customFormat="true" ht="163.5" hidden="false" customHeight="true" outlineLevel="0" collapsed="false">
      <c r="A8" s="158" t="s">
        <v>187</v>
      </c>
      <c r="B8" s="159" t="s">
        <v>188</v>
      </c>
      <c r="C8" s="160" t="s">
        <v>9</v>
      </c>
      <c r="D8" s="159" t="s">
        <v>189</v>
      </c>
      <c r="E8" s="159" t="s">
        <v>190</v>
      </c>
      <c r="F8" s="159" t="s">
        <v>191</v>
      </c>
      <c r="G8" s="159" t="s">
        <v>192</v>
      </c>
      <c r="H8" s="161" t="s">
        <v>193</v>
      </c>
      <c r="I8" s="162" t="s">
        <v>194</v>
      </c>
      <c r="J8" s="162" t="s">
        <v>195</v>
      </c>
      <c r="K8" s="162" t="s">
        <v>196</v>
      </c>
      <c r="L8" s="161" t="s">
        <v>197</v>
      </c>
      <c r="M8" s="163" t="s">
        <v>198</v>
      </c>
      <c r="N8" s="164" t="n">
        <v>41</v>
      </c>
      <c r="O8" s="165" t="n">
        <v>152</v>
      </c>
      <c r="P8" s="165" t="n">
        <v>152</v>
      </c>
      <c r="Q8" s="166" t="n">
        <v>133</v>
      </c>
      <c r="R8" s="167" t="n">
        <v>146</v>
      </c>
      <c r="S8" s="168" t="n">
        <v>160</v>
      </c>
      <c r="T8" s="169" t="n">
        <f aca="false">N8/S8</f>
        <v>0.25625</v>
      </c>
      <c r="U8" s="170" t="n">
        <f aca="false">O8/S8</f>
        <v>0.95</v>
      </c>
      <c r="V8" s="171" t="n">
        <f aca="false">P8/S8</f>
        <v>0.95</v>
      </c>
      <c r="W8" s="169" t="n">
        <f aca="false">Q8/S8</f>
        <v>0.83125</v>
      </c>
      <c r="X8" s="172" t="n">
        <f aca="false">R8/S8</f>
        <v>0.9125</v>
      </c>
      <c r="Y8" s="173" t="n">
        <v>260</v>
      </c>
      <c r="Z8" s="174" t="n">
        <v>204</v>
      </c>
      <c r="AA8" s="174" t="n">
        <v>402</v>
      </c>
      <c r="AB8" s="174" t="n">
        <v>323</v>
      </c>
      <c r="AC8" s="174" t="n">
        <v>366</v>
      </c>
      <c r="AD8" s="174" t="n">
        <v>339</v>
      </c>
      <c r="AE8" s="175" t="n">
        <v>367</v>
      </c>
      <c r="AF8" s="175" t="n">
        <v>378</v>
      </c>
      <c r="AG8" s="175" t="n">
        <v>394</v>
      </c>
      <c r="AH8" s="176" t="n">
        <v>398</v>
      </c>
      <c r="AI8" s="177" t="n">
        <f aca="false">Y8+AA8+AC8+AE8+AG8</f>
        <v>1789</v>
      </c>
      <c r="AJ8" s="176" t="n">
        <f aca="false">Z8+AB8+AD8+AF8+AH8</f>
        <v>1642</v>
      </c>
      <c r="AK8" s="178"/>
      <c r="AL8" s="179" t="n">
        <v>402</v>
      </c>
      <c r="AM8" s="180" t="n">
        <v>0</v>
      </c>
      <c r="AN8" s="181"/>
      <c r="AO8" s="181"/>
      <c r="AP8" s="181"/>
      <c r="AQ8" s="181"/>
      <c r="AR8" s="182" t="n">
        <f aca="false">AG8-SUM(AN8:AQ8)</f>
        <v>394</v>
      </c>
      <c r="AS8" s="183" t="s">
        <v>199</v>
      </c>
      <c r="AT8" s="184" t="s">
        <v>199</v>
      </c>
      <c r="AU8" s="184"/>
      <c r="AV8" s="184"/>
      <c r="AW8" s="185"/>
      <c r="AX8" s="184"/>
      <c r="AY8" s="184" t="s">
        <v>199</v>
      </c>
      <c r="AZ8" s="184"/>
      <c r="BA8" s="184"/>
      <c r="BB8" s="185"/>
      <c r="BC8" s="184"/>
      <c r="BD8" s="184"/>
      <c r="BE8" s="184"/>
      <c r="BF8" s="183" t="s">
        <v>199</v>
      </c>
      <c r="BG8" s="186" t="n">
        <v>160</v>
      </c>
      <c r="BH8" s="187" t="n">
        <v>160</v>
      </c>
      <c r="BI8" s="187" t="n">
        <v>160</v>
      </c>
      <c r="BJ8" s="187" t="n">
        <v>160</v>
      </c>
      <c r="BK8" s="188" t="n">
        <v>160</v>
      </c>
      <c r="BL8" s="189"/>
      <c r="BM8" s="189"/>
    </row>
    <row r="9" s="190" customFormat="true" ht="114" hidden="false" customHeight="true" outlineLevel="0" collapsed="false">
      <c r="A9" s="158" t="s">
        <v>200</v>
      </c>
      <c r="B9" s="159" t="s">
        <v>201</v>
      </c>
      <c r="C9" s="160" t="s">
        <v>12</v>
      </c>
      <c r="D9" s="159" t="s">
        <v>202</v>
      </c>
      <c r="E9" s="159" t="s">
        <v>203</v>
      </c>
      <c r="F9" s="159" t="s">
        <v>204</v>
      </c>
      <c r="G9" s="159" t="s">
        <v>205</v>
      </c>
      <c r="H9" s="161" t="s">
        <v>193</v>
      </c>
      <c r="I9" s="162"/>
      <c r="J9" s="162"/>
      <c r="K9" s="162"/>
      <c r="L9" s="161" t="s">
        <v>206</v>
      </c>
      <c r="M9" s="191" t="s">
        <v>207</v>
      </c>
      <c r="N9" s="164" t="n">
        <v>48</v>
      </c>
      <c r="O9" s="165" t="n">
        <v>48</v>
      </c>
      <c r="P9" s="165" t="n">
        <v>48</v>
      </c>
      <c r="Q9" s="165" t="n">
        <v>45</v>
      </c>
      <c r="R9" s="167" t="n">
        <v>48</v>
      </c>
      <c r="S9" s="168" t="n">
        <v>48</v>
      </c>
      <c r="T9" s="169" t="n">
        <f aca="false">N9/S9</f>
        <v>1</v>
      </c>
      <c r="U9" s="170" t="n">
        <f aca="false">O9/S9</f>
        <v>1</v>
      </c>
      <c r="V9" s="171" t="n">
        <f aca="false">P9/S9</f>
        <v>1</v>
      </c>
      <c r="W9" s="169" t="n">
        <f aca="false">Q9/S9</f>
        <v>0.9375</v>
      </c>
      <c r="X9" s="172" t="n">
        <f aca="false">R9/S9</f>
        <v>1</v>
      </c>
      <c r="Y9" s="192" t="n">
        <v>80</v>
      </c>
      <c r="Z9" s="174" t="n">
        <v>78</v>
      </c>
      <c r="AA9" s="174" t="n">
        <v>80</v>
      </c>
      <c r="AB9" s="174" t="n">
        <v>77</v>
      </c>
      <c r="AC9" s="174" t="n">
        <v>80</v>
      </c>
      <c r="AD9" s="174" t="n">
        <v>78</v>
      </c>
      <c r="AE9" s="175" t="n">
        <v>80</v>
      </c>
      <c r="AF9" s="175" t="n">
        <v>36</v>
      </c>
      <c r="AG9" s="175" t="n">
        <v>44</v>
      </c>
      <c r="AH9" s="176" t="n">
        <v>36</v>
      </c>
      <c r="AI9" s="177" t="n">
        <f aca="false">Y9+AA9+AC9+AE9+AG9</f>
        <v>364</v>
      </c>
      <c r="AJ9" s="176" t="n">
        <f aca="false">Z9+AB9+AD9+AF9+AH9</f>
        <v>305</v>
      </c>
      <c r="AK9" s="193" t="s">
        <v>208</v>
      </c>
      <c r="AL9" s="194"/>
      <c r="AM9" s="195"/>
      <c r="AN9" s="181"/>
      <c r="AO9" s="181"/>
      <c r="AP9" s="181"/>
      <c r="AQ9" s="181"/>
      <c r="AR9" s="182" t="n">
        <f aca="false">AG9-SUM(AN9:AQ9)</f>
        <v>44</v>
      </c>
      <c r="AS9" s="196" t="s">
        <v>208</v>
      </c>
      <c r="AT9" s="197"/>
      <c r="AU9" s="197"/>
      <c r="AV9" s="197"/>
      <c r="AW9" s="198"/>
      <c r="AX9" s="197"/>
      <c r="AY9" s="197"/>
      <c r="AZ9" s="197"/>
      <c r="BA9" s="197"/>
      <c r="BB9" s="198"/>
      <c r="BC9" s="197"/>
      <c r="BD9" s="197"/>
      <c r="BE9" s="197"/>
      <c r="BF9" s="196"/>
      <c r="BG9" s="186" t="n">
        <v>48</v>
      </c>
      <c r="BH9" s="187" t="n">
        <v>48</v>
      </c>
      <c r="BI9" s="187" t="n">
        <v>48</v>
      </c>
      <c r="BJ9" s="187" t="n">
        <v>48</v>
      </c>
      <c r="BK9" s="167" t="n">
        <v>48</v>
      </c>
      <c r="BL9" s="189"/>
      <c r="BM9" s="189"/>
    </row>
    <row r="10" s="190" customFormat="true" ht="117" hidden="false" customHeight="true" outlineLevel="0" collapsed="false">
      <c r="A10" s="158" t="s">
        <v>209</v>
      </c>
      <c r="B10" s="159" t="s">
        <v>210</v>
      </c>
      <c r="C10" s="199" t="s">
        <v>9</v>
      </c>
      <c r="D10" s="159" t="s">
        <v>211</v>
      </c>
      <c r="E10" s="159" t="s">
        <v>212</v>
      </c>
      <c r="F10" s="159" t="s">
        <v>213</v>
      </c>
      <c r="G10" s="159" t="s">
        <v>214</v>
      </c>
      <c r="H10" s="159" t="s">
        <v>215</v>
      </c>
      <c r="I10" s="200"/>
      <c r="J10" s="200"/>
      <c r="K10" s="201" t="s">
        <v>216</v>
      </c>
      <c r="L10" s="159" t="s">
        <v>217</v>
      </c>
      <c r="M10" s="202" t="s">
        <v>218</v>
      </c>
      <c r="N10" s="203" t="n">
        <v>1</v>
      </c>
      <c r="O10" s="204" t="n">
        <v>1</v>
      </c>
      <c r="P10" s="204" t="n">
        <v>1</v>
      </c>
      <c r="Q10" s="205" t="n">
        <v>1</v>
      </c>
      <c r="R10" s="206" t="n">
        <v>1</v>
      </c>
      <c r="S10" s="207" t="n">
        <v>1</v>
      </c>
      <c r="T10" s="169" t="n">
        <f aca="false">N10/S10</f>
        <v>1</v>
      </c>
      <c r="U10" s="170" t="n">
        <f aca="false">O10/S10</f>
        <v>1</v>
      </c>
      <c r="V10" s="171" t="n">
        <f aca="false">P10/S10</f>
        <v>1</v>
      </c>
      <c r="W10" s="169" t="n">
        <f aca="false">Q10/S10</f>
        <v>1</v>
      </c>
      <c r="X10" s="172" t="n">
        <f aca="false">R10/S10</f>
        <v>1</v>
      </c>
      <c r="Y10" s="208" t="n">
        <v>70</v>
      </c>
      <c r="Z10" s="209" t="n">
        <v>70</v>
      </c>
      <c r="AA10" s="209" t="n">
        <v>51</v>
      </c>
      <c r="AB10" s="209" t="n">
        <v>51</v>
      </c>
      <c r="AC10" s="174" t="n">
        <v>104</v>
      </c>
      <c r="AD10" s="174" t="n">
        <v>108</v>
      </c>
      <c r="AE10" s="210" t="n">
        <v>87</v>
      </c>
      <c r="AF10" s="210" t="n">
        <v>65</v>
      </c>
      <c r="AG10" s="210" t="n">
        <v>92</v>
      </c>
      <c r="AH10" s="211" t="n">
        <v>84</v>
      </c>
      <c r="AI10" s="212" t="n">
        <f aca="false">Y10+AA10+AC10+AE10+AG10</f>
        <v>404</v>
      </c>
      <c r="AJ10" s="211" t="n">
        <f aca="false">Z10+AB10+AD10+AF10+AH10</f>
        <v>378</v>
      </c>
      <c r="AK10" s="213"/>
      <c r="AL10" s="214" t="n">
        <v>81</v>
      </c>
      <c r="AM10" s="215" t="n">
        <v>0</v>
      </c>
      <c r="AN10" s="216"/>
      <c r="AO10" s="216"/>
      <c r="AP10" s="216"/>
      <c r="AQ10" s="216"/>
      <c r="AR10" s="217" t="n">
        <f aca="false">AG10-SUM(AN10:AQ10)</f>
        <v>92</v>
      </c>
      <c r="AS10" s="218" t="s">
        <v>199</v>
      </c>
      <c r="AT10" s="219" t="s">
        <v>199</v>
      </c>
      <c r="AU10" s="219"/>
      <c r="AV10" s="219" t="s">
        <v>199</v>
      </c>
      <c r="AW10" s="220"/>
      <c r="AX10" s="219"/>
      <c r="AY10" s="219"/>
      <c r="AZ10" s="219"/>
      <c r="BA10" s="219"/>
      <c r="BB10" s="220"/>
      <c r="BC10" s="219"/>
      <c r="BD10" s="219"/>
      <c r="BE10" s="219" t="s">
        <v>199</v>
      </c>
      <c r="BF10" s="218" t="s">
        <v>199</v>
      </c>
      <c r="BG10" s="221" t="n">
        <v>1</v>
      </c>
      <c r="BH10" s="222" t="n">
        <v>1</v>
      </c>
      <c r="BI10" s="222" t="n">
        <v>1</v>
      </c>
      <c r="BJ10" s="222" t="n">
        <v>1</v>
      </c>
      <c r="BK10" s="223" t="n">
        <v>1</v>
      </c>
      <c r="BL10" s="189"/>
      <c r="BM10" s="189"/>
    </row>
    <row r="11" s="190" customFormat="true" ht="163.5" hidden="false" customHeight="true" outlineLevel="0" collapsed="false">
      <c r="A11" s="158" t="s">
        <v>219</v>
      </c>
      <c r="B11" s="159" t="s">
        <v>220</v>
      </c>
      <c r="C11" s="199" t="s">
        <v>9</v>
      </c>
      <c r="D11" s="159" t="s">
        <v>221</v>
      </c>
      <c r="E11" s="159" t="s">
        <v>212</v>
      </c>
      <c r="F11" s="159" t="s">
        <v>222</v>
      </c>
      <c r="G11" s="159" t="s">
        <v>223</v>
      </c>
      <c r="H11" s="159" t="s">
        <v>224</v>
      </c>
      <c r="I11" s="201"/>
      <c r="J11" s="201"/>
      <c r="K11" s="201" t="s">
        <v>225</v>
      </c>
      <c r="L11" s="159" t="s">
        <v>226</v>
      </c>
      <c r="M11" s="202" t="s">
        <v>227</v>
      </c>
      <c r="N11" s="203" t="n">
        <v>0.87</v>
      </c>
      <c r="O11" s="204" t="n">
        <v>1</v>
      </c>
      <c r="P11" s="204" t="n">
        <v>1</v>
      </c>
      <c r="Q11" s="205" t="n">
        <v>1</v>
      </c>
      <c r="R11" s="206" t="n">
        <v>1</v>
      </c>
      <c r="S11" s="207" t="n">
        <v>1</v>
      </c>
      <c r="T11" s="169" t="n">
        <f aca="false">N11/S11</f>
        <v>0.87</v>
      </c>
      <c r="U11" s="170" t="n">
        <f aca="false">O11/S11</f>
        <v>1</v>
      </c>
      <c r="V11" s="171" t="n">
        <f aca="false">P11/S11</f>
        <v>1</v>
      </c>
      <c r="W11" s="169" t="n">
        <f aca="false">Q11/S11</f>
        <v>1</v>
      </c>
      <c r="X11" s="172" t="n">
        <f aca="false">R11/S11</f>
        <v>1</v>
      </c>
      <c r="Y11" s="224"/>
      <c r="Z11" s="225"/>
      <c r="AA11" s="226"/>
      <c r="AB11" s="225"/>
      <c r="AC11" s="225"/>
      <c r="AD11" s="227"/>
      <c r="AE11" s="228"/>
      <c r="AF11" s="229"/>
      <c r="AG11" s="230" t="s">
        <v>228</v>
      </c>
      <c r="AH11" s="230"/>
      <c r="AI11" s="230"/>
      <c r="AJ11" s="230"/>
      <c r="AK11" s="230"/>
      <c r="AL11" s="231"/>
      <c r="AM11" s="231"/>
      <c r="AN11" s="232"/>
      <c r="AO11" s="232"/>
      <c r="AP11" s="232"/>
      <c r="AQ11" s="232"/>
      <c r="AR11" s="233"/>
      <c r="AS11" s="218" t="s">
        <v>199</v>
      </c>
      <c r="AT11" s="219" t="s">
        <v>199</v>
      </c>
      <c r="AU11" s="219"/>
      <c r="AV11" s="219" t="s">
        <v>199</v>
      </c>
      <c r="AW11" s="220"/>
      <c r="AX11" s="219"/>
      <c r="AY11" s="219"/>
      <c r="AZ11" s="219"/>
      <c r="BA11" s="219"/>
      <c r="BB11" s="220"/>
      <c r="BC11" s="219"/>
      <c r="BD11" s="219"/>
      <c r="BE11" s="219" t="s">
        <v>199</v>
      </c>
      <c r="BF11" s="218" t="s">
        <v>199</v>
      </c>
      <c r="BG11" s="221" t="n">
        <v>1</v>
      </c>
      <c r="BH11" s="222" t="n">
        <v>1</v>
      </c>
      <c r="BI11" s="222" t="n">
        <v>1</v>
      </c>
      <c r="BJ11" s="222" t="n">
        <v>1</v>
      </c>
      <c r="BK11" s="223" t="n">
        <v>1</v>
      </c>
      <c r="BL11" s="189"/>
      <c r="BM11" s="189"/>
    </row>
    <row r="12" s="190" customFormat="true" ht="124.5" hidden="false" customHeight="true" outlineLevel="0" collapsed="false">
      <c r="A12" s="158" t="s">
        <v>219</v>
      </c>
      <c r="B12" s="159" t="s">
        <v>229</v>
      </c>
      <c r="C12" s="234" t="s">
        <v>9</v>
      </c>
      <c r="D12" s="159" t="s">
        <v>230</v>
      </c>
      <c r="E12" s="159" t="s">
        <v>231</v>
      </c>
      <c r="F12" s="159" t="s">
        <v>232</v>
      </c>
      <c r="G12" s="159" t="s">
        <v>233</v>
      </c>
      <c r="H12" s="159" t="s">
        <v>224</v>
      </c>
      <c r="I12" s="201"/>
      <c r="J12" s="201"/>
      <c r="K12" s="201" t="s">
        <v>234</v>
      </c>
      <c r="L12" s="159" t="s">
        <v>235</v>
      </c>
      <c r="M12" s="202" t="s">
        <v>236</v>
      </c>
      <c r="N12" s="203" t="n">
        <v>1</v>
      </c>
      <c r="O12" s="204" t="n">
        <v>0.96</v>
      </c>
      <c r="P12" s="204" t="n">
        <v>1</v>
      </c>
      <c r="Q12" s="235" t="n">
        <v>0.957</v>
      </c>
      <c r="R12" s="206" t="n">
        <v>0.957</v>
      </c>
      <c r="S12" s="207" t="n">
        <v>1</v>
      </c>
      <c r="T12" s="169" t="n">
        <f aca="false">N12/S12</f>
        <v>1</v>
      </c>
      <c r="U12" s="170" t="n">
        <f aca="false">O12/S12</f>
        <v>0.96</v>
      </c>
      <c r="V12" s="171" t="n">
        <f aca="false">P12/S12</f>
        <v>1</v>
      </c>
      <c r="W12" s="169" t="n">
        <f aca="false">Q12/S12</f>
        <v>0.957</v>
      </c>
      <c r="X12" s="172" t="n">
        <f aca="false">R12/S12</f>
        <v>0.957</v>
      </c>
      <c r="Y12" s="224"/>
      <c r="Z12" s="225"/>
      <c r="AA12" s="226"/>
      <c r="AB12" s="225"/>
      <c r="AC12" s="225"/>
      <c r="AD12" s="227"/>
      <c r="AE12" s="228"/>
      <c r="AF12" s="229"/>
      <c r="AG12" s="236" t="s">
        <v>228</v>
      </c>
      <c r="AH12" s="236"/>
      <c r="AI12" s="228"/>
      <c r="AJ12" s="228"/>
      <c r="AK12" s="237"/>
      <c r="AL12" s="231"/>
      <c r="AM12" s="231"/>
      <c r="AN12" s="232"/>
      <c r="AO12" s="232"/>
      <c r="AP12" s="232"/>
      <c r="AQ12" s="232"/>
      <c r="AR12" s="233"/>
      <c r="AS12" s="218" t="s">
        <v>199</v>
      </c>
      <c r="AT12" s="219" t="s">
        <v>199</v>
      </c>
      <c r="AU12" s="219"/>
      <c r="AV12" s="219" t="s">
        <v>199</v>
      </c>
      <c r="AW12" s="220"/>
      <c r="AX12" s="219"/>
      <c r="AY12" s="219"/>
      <c r="AZ12" s="219"/>
      <c r="BA12" s="219"/>
      <c r="BB12" s="220"/>
      <c r="BC12" s="219"/>
      <c r="BD12" s="219"/>
      <c r="BE12" s="219" t="s">
        <v>199</v>
      </c>
      <c r="BF12" s="218" t="s">
        <v>199</v>
      </c>
      <c r="BG12" s="221" t="n">
        <v>1</v>
      </c>
      <c r="BH12" s="222" t="n">
        <v>1</v>
      </c>
      <c r="BI12" s="222" t="n">
        <v>1</v>
      </c>
      <c r="BJ12" s="222" t="n">
        <v>1</v>
      </c>
      <c r="BK12" s="223" t="n">
        <v>1</v>
      </c>
      <c r="BL12" s="189"/>
      <c r="BM12" s="189"/>
    </row>
    <row r="13" s="190" customFormat="true" ht="91.5" hidden="false" customHeight="true" outlineLevel="0" collapsed="false">
      <c r="A13" s="158" t="s">
        <v>237</v>
      </c>
      <c r="B13" s="159" t="s">
        <v>238</v>
      </c>
      <c r="C13" s="238" t="s">
        <v>135</v>
      </c>
      <c r="D13" s="159" t="s">
        <v>239</v>
      </c>
      <c r="E13" s="159" t="s">
        <v>240</v>
      </c>
      <c r="F13" s="159" t="s">
        <v>241</v>
      </c>
      <c r="G13" s="159" t="s">
        <v>242</v>
      </c>
      <c r="H13" s="159" t="s">
        <v>243</v>
      </c>
      <c r="I13" s="201"/>
      <c r="J13" s="201"/>
      <c r="K13" s="201" t="s">
        <v>244</v>
      </c>
      <c r="L13" s="159" t="s">
        <v>245</v>
      </c>
      <c r="M13" s="202" t="s">
        <v>245</v>
      </c>
      <c r="N13" s="203" t="n">
        <v>0.8</v>
      </c>
      <c r="O13" s="204" t="n">
        <v>0.93</v>
      </c>
      <c r="P13" s="204" t="n">
        <v>0</v>
      </c>
      <c r="Q13" s="204" t="n">
        <v>0</v>
      </c>
      <c r="R13" s="239"/>
      <c r="S13" s="207" t="n">
        <v>0.9</v>
      </c>
      <c r="T13" s="169" t="n">
        <f aca="false">N13/S13</f>
        <v>0.888888888888889</v>
      </c>
      <c r="U13" s="170" t="n">
        <f aca="false">O13/S13</f>
        <v>1.03333333333333</v>
      </c>
      <c r="V13" s="171" t="n">
        <f aca="false">P13/S13</f>
        <v>0</v>
      </c>
      <c r="W13" s="169" t="n">
        <f aca="false">Q13/S13</f>
        <v>0</v>
      </c>
      <c r="X13" s="172" t="n">
        <f aca="false">R13/S13</f>
        <v>0</v>
      </c>
      <c r="Y13" s="192"/>
      <c r="Z13" s="174"/>
      <c r="AA13" s="240" t="n">
        <v>11</v>
      </c>
      <c r="AB13" s="174" t="n">
        <v>9</v>
      </c>
      <c r="AC13" s="174" t="n">
        <v>0</v>
      </c>
      <c r="AD13" s="174" t="n">
        <v>0</v>
      </c>
      <c r="AE13" s="241" t="n">
        <v>0</v>
      </c>
      <c r="AF13" s="241" t="n">
        <v>0</v>
      </c>
      <c r="AG13" s="241" t="n">
        <v>0</v>
      </c>
      <c r="AH13" s="242"/>
      <c r="AI13" s="243" t="n">
        <f aca="false">Y13+AA13+AC13+AE13+AG13</f>
        <v>11</v>
      </c>
      <c r="AJ13" s="242" t="n">
        <f aca="false">Z13+AB13+AD13+AF13+AH13</f>
        <v>9</v>
      </c>
      <c r="AK13" s="244"/>
      <c r="AL13" s="245" t="n">
        <v>11</v>
      </c>
      <c r="AM13" s="246" t="n">
        <v>0</v>
      </c>
      <c r="AN13" s="247"/>
      <c r="AO13" s="247"/>
      <c r="AP13" s="247"/>
      <c r="AQ13" s="247"/>
      <c r="AR13" s="248" t="n">
        <f aca="false">AG13-SUM(AN13:AQ13)</f>
        <v>0</v>
      </c>
      <c r="AS13" s="196" t="s">
        <v>208</v>
      </c>
      <c r="AT13" s="197"/>
      <c r="AU13" s="197"/>
      <c r="AV13" s="197"/>
      <c r="AW13" s="198"/>
      <c r="AX13" s="197"/>
      <c r="AY13" s="197"/>
      <c r="AZ13" s="197"/>
      <c r="BA13" s="197"/>
      <c r="BB13" s="198"/>
      <c r="BC13" s="197"/>
      <c r="BD13" s="197"/>
      <c r="BE13" s="197"/>
      <c r="BF13" s="196"/>
      <c r="BG13" s="221"/>
      <c r="BH13" s="222"/>
      <c r="BI13" s="222"/>
      <c r="BJ13" s="222"/>
      <c r="BK13" s="172"/>
      <c r="BL13" s="249" t="s">
        <v>246</v>
      </c>
      <c r="BM13" s="249"/>
    </row>
    <row r="14" customFormat="false" ht="14.25" hidden="false" customHeight="false" outlineLevel="0" collapsed="false">
      <c r="A14" s="141" t="s">
        <v>247</v>
      </c>
      <c r="B14" s="142"/>
      <c r="C14" s="250"/>
      <c r="D14" s="251"/>
      <c r="E14" s="251"/>
      <c r="F14" s="251"/>
      <c r="G14" s="252"/>
      <c r="H14" s="252"/>
      <c r="I14" s="253"/>
      <c r="J14" s="252"/>
      <c r="K14" s="252"/>
      <c r="L14" s="252"/>
      <c r="M14" s="252"/>
      <c r="N14" s="254"/>
      <c r="O14" s="254"/>
      <c r="P14" s="255"/>
      <c r="Q14" s="254"/>
      <c r="R14" s="254"/>
      <c r="S14" s="256"/>
      <c r="T14" s="257"/>
      <c r="U14" s="254"/>
      <c r="V14" s="254"/>
      <c r="W14" s="254"/>
      <c r="X14" s="256"/>
      <c r="Y14" s="258"/>
      <c r="Z14" s="259"/>
      <c r="AA14" s="259"/>
      <c r="AB14" s="259"/>
      <c r="AC14" s="259"/>
      <c r="AD14" s="259"/>
      <c r="AE14" s="260"/>
      <c r="AF14" s="260"/>
      <c r="AG14" s="260"/>
      <c r="AH14" s="260"/>
      <c r="AI14" s="261"/>
      <c r="AJ14" s="261"/>
      <c r="AK14" s="262"/>
      <c r="AL14" s="261"/>
      <c r="AM14" s="261"/>
      <c r="AN14" s="261"/>
      <c r="AO14" s="261"/>
      <c r="AP14" s="261"/>
      <c r="AQ14" s="261"/>
      <c r="AR14" s="262"/>
      <c r="AS14" s="263" t="n">
        <v>1</v>
      </c>
      <c r="AT14" s="264" t="n">
        <v>2</v>
      </c>
      <c r="AU14" s="264" t="n">
        <v>3</v>
      </c>
      <c r="AV14" s="264" t="n">
        <v>4</v>
      </c>
      <c r="AW14" s="198" t="n">
        <v>5</v>
      </c>
      <c r="AX14" s="264" t="n">
        <v>6</v>
      </c>
      <c r="AY14" s="264" t="n">
        <v>7</v>
      </c>
      <c r="AZ14" s="264" t="n">
        <v>8</v>
      </c>
      <c r="BA14" s="264" t="n">
        <v>9</v>
      </c>
      <c r="BB14" s="198" t="n">
        <v>10</v>
      </c>
      <c r="BC14" s="264" t="n">
        <v>11</v>
      </c>
      <c r="BD14" s="264" t="n">
        <v>12</v>
      </c>
      <c r="BE14" s="264" t="n">
        <v>13</v>
      </c>
      <c r="BF14" s="263" t="n">
        <v>14</v>
      </c>
      <c r="BG14" s="265"/>
      <c r="BH14" s="265"/>
      <c r="BI14" s="265"/>
      <c r="BJ14" s="265"/>
      <c r="BK14" s="265"/>
      <c r="BL14" s="265"/>
      <c r="BM14" s="265"/>
    </row>
    <row r="15" s="190" customFormat="true" ht="104.25" hidden="false" customHeight="true" outlineLevel="0" collapsed="false">
      <c r="A15" s="158" t="s">
        <v>248</v>
      </c>
      <c r="B15" s="159" t="s">
        <v>249</v>
      </c>
      <c r="C15" s="160" t="s">
        <v>18</v>
      </c>
      <c r="D15" s="159" t="s">
        <v>250</v>
      </c>
      <c r="E15" s="159" t="s">
        <v>251</v>
      </c>
      <c r="F15" s="159" t="s">
        <v>252</v>
      </c>
      <c r="G15" s="159" t="s">
        <v>253</v>
      </c>
      <c r="H15" s="159" t="s">
        <v>254</v>
      </c>
      <c r="I15" s="266"/>
      <c r="J15" s="201"/>
      <c r="K15" s="201" t="s">
        <v>255</v>
      </c>
      <c r="L15" s="159" t="s">
        <v>256</v>
      </c>
      <c r="M15" s="267" t="s">
        <v>257</v>
      </c>
      <c r="N15" s="164" t="n">
        <v>725</v>
      </c>
      <c r="O15" s="165" t="n">
        <v>1013</v>
      </c>
      <c r="P15" s="165" t="n">
        <v>1014</v>
      </c>
      <c r="Q15" s="165" t="n">
        <v>1892</v>
      </c>
      <c r="R15" s="167" t="n">
        <v>1592</v>
      </c>
      <c r="S15" s="168" t="n">
        <v>500</v>
      </c>
      <c r="T15" s="169" t="n">
        <f aca="false">N15/S15</f>
        <v>1.45</v>
      </c>
      <c r="U15" s="170" t="n">
        <f aca="false">O15/S15</f>
        <v>2.026</v>
      </c>
      <c r="V15" s="171" t="n">
        <f aca="false">P15/S15</f>
        <v>2.028</v>
      </c>
      <c r="W15" s="169" t="n">
        <f aca="false">Q15/S15</f>
        <v>3.784</v>
      </c>
      <c r="X15" s="172" t="n">
        <f aca="false">R15/S15</f>
        <v>3.184</v>
      </c>
      <c r="Y15" s="173" t="n">
        <v>30</v>
      </c>
      <c r="Z15" s="174" t="n">
        <v>2</v>
      </c>
      <c r="AA15" s="174" t="n">
        <v>0</v>
      </c>
      <c r="AB15" s="174" t="n">
        <v>0</v>
      </c>
      <c r="AC15" s="174" t="n">
        <v>0</v>
      </c>
      <c r="AD15" s="174" t="n">
        <v>0</v>
      </c>
      <c r="AE15" s="175" t="n">
        <v>0</v>
      </c>
      <c r="AF15" s="175" t="n">
        <v>526</v>
      </c>
      <c r="AG15" s="175" t="n">
        <v>1374</v>
      </c>
      <c r="AH15" s="176" t="n">
        <v>709</v>
      </c>
      <c r="AI15" s="177" t="n">
        <f aca="false">Y15+AA15+AC15+AE15+AG15</f>
        <v>1404</v>
      </c>
      <c r="AJ15" s="176" t="n">
        <f aca="false">Z15+AB15+AD15+AF15+AH15</f>
        <v>1237</v>
      </c>
      <c r="AK15" s="178"/>
      <c r="AL15" s="268" t="n">
        <v>0</v>
      </c>
      <c r="AM15" s="269" t="n">
        <v>0</v>
      </c>
      <c r="AN15" s="181" t="n">
        <v>687</v>
      </c>
      <c r="AO15" s="181"/>
      <c r="AP15" s="181"/>
      <c r="AQ15" s="181"/>
      <c r="AR15" s="182" t="n">
        <f aca="false">AG15-SUM(AN15:AQ15)</f>
        <v>687</v>
      </c>
      <c r="AS15" s="270" t="s">
        <v>199</v>
      </c>
      <c r="AT15" s="271" t="s">
        <v>199</v>
      </c>
      <c r="AU15" s="271"/>
      <c r="AV15" s="271"/>
      <c r="AW15" s="198"/>
      <c r="AX15" s="271"/>
      <c r="AY15" s="271"/>
      <c r="AZ15" s="271" t="s">
        <v>199</v>
      </c>
      <c r="BA15" s="271"/>
      <c r="BB15" s="198"/>
      <c r="BC15" s="271"/>
      <c r="BD15" s="271"/>
      <c r="BE15" s="271"/>
      <c r="BF15" s="270"/>
      <c r="BG15" s="186" t="n">
        <v>1500</v>
      </c>
      <c r="BH15" s="187" t="n">
        <v>1600</v>
      </c>
      <c r="BI15" s="187" t="n">
        <v>1700</v>
      </c>
      <c r="BJ15" s="187" t="n">
        <v>1800</v>
      </c>
      <c r="BK15" s="167" t="n">
        <v>1900</v>
      </c>
      <c r="BL15" s="189"/>
      <c r="BM15" s="189"/>
    </row>
    <row r="16" s="190" customFormat="true" ht="99" hidden="false" customHeight="true" outlineLevel="0" collapsed="false">
      <c r="A16" s="158" t="s">
        <v>248</v>
      </c>
      <c r="B16" s="159" t="s">
        <v>258</v>
      </c>
      <c r="C16" s="160" t="s">
        <v>18</v>
      </c>
      <c r="D16" s="272" t="s">
        <v>259</v>
      </c>
      <c r="E16" s="159" t="s">
        <v>260</v>
      </c>
      <c r="F16" s="159" t="s">
        <v>261</v>
      </c>
      <c r="G16" s="159" t="s">
        <v>262</v>
      </c>
      <c r="H16" s="159" t="s">
        <v>254</v>
      </c>
      <c r="I16" s="201"/>
      <c r="J16" s="201"/>
      <c r="K16" s="200" t="s">
        <v>263</v>
      </c>
      <c r="L16" s="159" t="s">
        <v>264</v>
      </c>
      <c r="M16" s="267" t="s">
        <v>265</v>
      </c>
      <c r="N16" s="164" t="n">
        <v>60</v>
      </c>
      <c r="O16" s="165" t="n">
        <v>63</v>
      </c>
      <c r="P16" s="165" t="n">
        <v>57</v>
      </c>
      <c r="Q16" s="165" t="n">
        <v>7</v>
      </c>
      <c r="R16" s="167" t="n">
        <v>471</v>
      </c>
      <c r="S16" s="168" t="n">
        <v>60</v>
      </c>
      <c r="T16" s="169" t="n">
        <f aca="false">N16/S16</f>
        <v>1</v>
      </c>
      <c r="U16" s="170" t="n">
        <f aca="false">O16/S16</f>
        <v>1.05</v>
      </c>
      <c r="V16" s="171" t="n">
        <f aca="false">P16/S16</f>
        <v>0.95</v>
      </c>
      <c r="W16" s="169" t="n">
        <f aca="false">Q16/S16</f>
        <v>0.116666666666667</v>
      </c>
      <c r="X16" s="172" t="n">
        <f aca="false">R16/S16</f>
        <v>7.85</v>
      </c>
      <c r="Y16" s="173" t="n">
        <v>24</v>
      </c>
      <c r="Z16" s="174" t="n">
        <v>41</v>
      </c>
      <c r="AA16" s="174" t="n">
        <v>35</v>
      </c>
      <c r="AB16" s="174" t="n">
        <v>14</v>
      </c>
      <c r="AC16" s="174" t="n">
        <v>20</v>
      </c>
      <c r="AD16" s="174" t="n">
        <v>13</v>
      </c>
      <c r="AE16" s="175" t="n">
        <v>13</v>
      </c>
      <c r="AF16" s="175" t="n">
        <v>10</v>
      </c>
      <c r="AG16" s="175" t="n">
        <v>12</v>
      </c>
      <c r="AH16" s="176" t="n">
        <v>0</v>
      </c>
      <c r="AI16" s="177" t="n">
        <f aca="false">Y16+AA16+AC16+AE16+AG16</f>
        <v>104</v>
      </c>
      <c r="AJ16" s="176" t="n">
        <f aca="false">Z16+AB16+AD16+AF16+AH16</f>
        <v>78</v>
      </c>
      <c r="AK16" s="193"/>
      <c r="AL16" s="273" t="n">
        <v>35</v>
      </c>
      <c r="AM16" s="274" t="n">
        <v>0</v>
      </c>
      <c r="AN16" s="181"/>
      <c r="AO16" s="181"/>
      <c r="AP16" s="181"/>
      <c r="AQ16" s="181"/>
      <c r="AR16" s="182" t="n">
        <f aca="false">AG16-SUM(AN16:AQ16)</f>
        <v>12</v>
      </c>
      <c r="AS16" s="275" t="s">
        <v>199</v>
      </c>
      <c r="AT16" s="271" t="s">
        <v>199</v>
      </c>
      <c r="AU16" s="271"/>
      <c r="AV16" s="271"/>
      <c r="AW16" s="198"/>
      <c r="AX16" s="271"/>
      <c r="AY16" s="271"/>
      <c r="AZ16" s="271" t="s">
        <v>199</v>
      </c>
      <c r="BA16" s="271"/>
      <c r="BB16" s="198"/>
      <c r="BC16" s="271"/>
      <c r="BD16" s="271"/>
      <c r="BE16" s="271"/>
      <c r="BF16" s="275"/>
      <c r="BG16" s="186" t="n">
        <v>500</v>
      </c>
      <c r="BH16" s="187" t="n">
        <v>500</v>
      </c>
      <c r="BI16" s="187" t="n">
        <v>500</v>
      </c>
      <c r="BJ16" s="187" t="n">
        <v>500</v>
      </c>
      <c r="BK16" s="167" t="n">
        <v>500</v>
      </c>
      <c r="BL16" s="189"/>
      <c r="BM16" s="189"/>
    </row>
    <row r="17" s="190" customFormat="true" ht="87" hidden="false" customHeight="true" outlineLevel="0" collapsed="false">
      <c r="A17" s="158" t="s">
        <v>266</v>
      </c>
      <c r="B17" s="159" t="s">
        <v>267</v>
      </c>
      <c r="C17" s="160" t="s">
        <v>21</v>
      </c>
      <c r="D17" s="159" t="s">
        <v>268</v>
      </c>
      <c r="E17" s="159" t="s">
        <v>269</v>
      </c>
      <c r="F17" s="159" t="s">
        <v>270</v>
      </c>
      <c r="G17" s="159" t="s">
        <v>271</v>
      </c>
      <c r="H17" s="159" t="s">
        <v>193</v>
      </c>
      <c r="I17" s="266"/>
      <c r="J17" s="201" t="s">
        <v>272</v>
      </c>
      <c r="K17" s="201" t="s">
        <v>273</v>
      </c>
      <c r="L17" s="159" t="s">
        <v>274</v>
      </c>
      <c r="M17" s="267" t="s">
        <v>274</v>
      </c>
      <c r="N17" s="164" t="n">
        <v>250</v>
      </c>
      <c r="O17" s="165" t="n">
        <v>797</v>
      </c>
      <c r="P17" s="165" t="n">
        <v>1324</v>
      </c>
      <c r="Q17" s="166" t="n">
        <v>1177</v>
      </c>
      <c r="R17" s="167" t="n">
        <v>907</v>
      </c>
      <c r="S17" s="168" t="n">
        <v>260</v>
      </c>
      <c r="T17" s="169" t="n">
        <f aca="false">N17/S17</f>
        <v>0.961538461538462</v>
      </c>
      <c r="U17" s="170" t="n">
        <f aca="false">O17/S17</f>
        <v>3.06538461538462</v>
      </c>
      <c r="V17" s="171" t="n">
        <f aca="false">P17/S17</f>
        <v>5.09230769230769</v>
      </c>
      <c r="W17" s="169" t="n">
        <f aca="false">Q17/S17</f>
        <v>4.52692307692308</v>
      </c>
      <c r="X17" s="172" t="n">
        <f aca="false">R17/S17</f>
        <v>3.48846153846154</v>
      </c>
      <c r="Y17" s="173" t="n">
        <v>93</v>
      </c>
      <c r="Z17" s="174" t="n">
        <v>68</v>
      </c>
      <c r="AA17" s="174" t="n">
        <v>102</v>
      </c>
      <c r="AB17" s="174" t="n">
        <v>62</v>
      </c>
      <c r="AC17" s="174" t="n">
        <v>72</v>
      </c>
      <c r="AD17" s="174" t="n">
        <v>31</v>
      </c>
      <c r="AE17" s="175" t="n">
        <v>68</v>
      </c>
      <c r="AF17" s="175" t="n">
        <v>68</v>
      </c>
      <c r="AG17" s="175" t="n">
        <v>50</v>
      </c>
      <c r="AH17" s="176" t="n">
        <v>50</v>
      </c>
      <c r="AI17" s="177" t="n">
        <f aca="false">Y17+AA17+AC17+AE17+AG17</f>
        <v>385</v>
      </c>
      <c r="AJ17" s="176" t="n">
        <f aca="false">Z17+AB17+AD17+AF17+AH17</f>
        <v>279</v>
      </c>
      <c r="AK17" s="193"/>
      <c r="AL17" s="273" t="n">
        <v>57</v>
      </c>
      <c r="AM17" s="274" t="n">
        <v>0</v>
      </c>
      <c r="AN17" s="181"/>
      <c r="AO17" s="181"/>
      <c r="AP17" s="181"/>
      <c r="AQ17" s="181"/>
      <c r="AR17" s="182" t="n">
        <f aca="false">AG17-SUM(AN17:AQ17)</f>
        <v>50</v>
      </c>
      <c r="AS17" s="276" t="s">
        <v>208</v>
      </c>
      <c r="AT17" s="197" t="s">
        <v>208</v>
      </c>
      <c r="AU17" s="271"/>
      <c r="AV17" s="271"/>
      <c r="AW17" s="198"/>
      <c r="AX17" s="271"/>
      <c r="AY17" s="271"/>
      <c r="AZ17" s="197" t="s">
        <v>208</v>
      </c>
      <c r="BA17" s="271"/>
      <c r="BB17" s="198"/>
      <c r="BC17" s="271"/>
      <c r="BD17" s="271"/>
      <c r="BE17" s="271"/>
      <c r="BF17" s="276"/>
      <c r="BG17" s="186" t="n">
        <v>700</v>
      </c>
      <c r="BH17" s="187" t="n">
        <v>750</v>
      </c>
      <c r="BI17" s="187" t="n">
        <v>750</v>
      </c>
      <c r="BJ17" s="187" t="n">
        <v>750</v>
      </c>
      <c r="BK17" s="167" t="n">
        <v>750</v>
      </c>
      <c r="BL17" s="189"/>
      <c r="BM17" s="189"/>
    </row>
    <row r="18" s="190" customFormat="true" ht="111.75" hidden="false" customHeight="true" outlineLevel="0" collapsed="false">
      <c r="A18" s="158" t="s">
        <v>275</v>
      </c>
      <c r="B18" s="159" t="s">
        <v>276</v>
      </c>
      <c r="C18" s="160" t="s">
        <v>23</v>
      </c>
      <c r="D18" s="159" t="s">
        <v>277</v>
      </c>
      <c r="E18" s="159" t="s">
        <v>278</v>
      </c>
      <c r="F18" s="159" t="s">
        <v>279</v>
      </c>
      <c r="G18" s="159" t="s">
        <v>280</v>
      </c>
      <c r="H18" s="159" t="s">
        <v>281</v>
      </c>
      <c r="I18" s="266"/>
      <c r="J18" s="201"/>
      <c r="K18" s="201" t="s">
        <v>282</v>
      </c>
      <c r="L18" s="159" t="s">
        <v>283</v>
      </c>
      <c r="M18" s="267" t="s">
        <v>283</v>
      </c>
      <c r="N18" s="277" t="n">
        <v>12</v>
      </c>
      <c r="O18" s="278" t="n">
        <v>29</v>
      </c>
      <c r="P18" s="279" t="n">
        <v>22</v>
      </c>
      <c r="Q18" s="279" t="n">
        <v>13</v>
      </c>
      <c r="R18" s="280" t="n">
        <v>7</v>
      </c>
      <c r="S18" s="281" t="n">
        <v>15</v>
      </c>
      <c r="T18" s="169" t="n">
        <f aca="false">N18/S18</f>
        <v>0.8</v>
      </c>
      <c r="U18" s="170" t="n">
        <f aca="false">O18/S18</f>
        <v>1.93333333333333</v>
      </c>
      <c r="V18" s="171" t="n">
        <f aca="false">P18/S18</f>
        <v>1.46666666666667</v>
      </c>
      <c r="W18" s="169" t="n">
        <f aca="false">Q18/S18</f>
        <v>0.866666666666667</v>
      </c>
      <c r="X18" s="172" t="n">
        <f aca="false">R18/S18</f>
        <v>0.466666666666667</v>
      </c>
      <c r="Y18" s="192" t="n">
        <v>132</v>
      </c>
      <c r="Z18" s="174" t="n">
        <v>125</v>
      </c>
      <c r="AA18" s="240" t="n">
        <v>177</v>
      </c>
      <c r="AB18" s="174" t="n">
        <v>145</v>
      </c>
      <c r="AC18" s="174" t="n">
        <v>144</v>
      </c>
      <c r="AD18" s="174" t="n">
        <v>115</v>
      </c>
      <c r="AE18" s="175" t="n">
        <v>226</v>
      </c>
      <c r="AF18" s="175" t="n">
        <v>157</v>
      </c>
      <c r="AG18" s="175" t="n">
        <v>227</v>
      </c>
      <c r="AH18" s="176" t="n">
        <v>35</v>
      </c>
      <c r="AI18" s="177" t="n">
        <f aca="false">Y18+AA18+AC18+AE18+AG18</f>
        <v>906</v>
      </c>
      <c r="AJ18" s="176" t="n">
        <f aca="false">Z18+AB18+AD18+AF18+AH18</f>
        <v>577</v>
      </c>
      <c r="AK18" s="178"/>
      <c r="AL18" s="179" t="n">
        <v>300</v>
      </c>
      <c r="AM18" s="180" t="n">
        <v>300</v>
      </c>
      <c r="AN18" s="181"/>
      <c r="AO18" s="181"/>
      <c r="AP18" s="181"/>
      <c r="AQ18" s="181"/>
      <c r="AR18" s="182" t="n">
        <f aca="false">AG18-SUM(AN18:AQ18)</f>
        <v>227</v>
      </c>
      <c r="AS18" s="282" t="s">
        <v>208</v>
      </c>
      <c r="AT18" s="271"/>
      <c r="AU18" s="271"/>
      <c r="AV18" s="271"/>
      <c r="AW18" s="198"/>
      <c r="AX18" s="271"/>
      <c r="AY18" s="271"/>
      <c r="AZ18" s="271"/>
      <c r="BA18" s="271"/>
      <c r="BB18" s="198"/>
      <c r="BC18" s="271"/>
      <c r="BD18" s="271"/>
      <c r="BE18" s="271"/>
      <c r="BF18" s="282"/>
      <c r="BG18" s="283" t="n">
        <v>15</v>
      </c>
      <c r="BH18" s="284" t="n">
        <v>15</v>
      </c>
      <c r="BI18" s="284" t="n">
        <v>15</v>
      </c>
      <c r="BJ18" s="284" t="n">
        <v>15</v>
      </c>
      <c r="BK18" s="285" t="n">
        <v>15</v>
      </c>
      <c r="BL18" s="189"/>
      <c r="BM18" s="189"/>
    </row>
    <row r="19" s="190" customFormat="true" ht="153" hidden="false" customHeight="true" outlineLevel="0" collapsed="false">
      <c r="A19" s="158" t="s">
        <v>219</v>
      </c>
      <c r="B19" s="159" t="s">
        <v>284</v>
      </c>
      <c r="C19" s="160" t="s">
        <v>9</v>
      </c>
      <c r="D19" s="159" t="s">
        <v>285</v>
      </c>
      <c r="E19" s="159" t="s">
        <v>286</v>
      </c>
      <c r="F19" s="159" t="s">
        <v>287</v>
      </c>
      <c r="G19" s="159" t="s">
        <v>288</v>
      </c>
      <c r="H19" s="159" t="s">
        <v>243</v>
      </c>
      <c r="I19" s="201"/>
      <c r="J19" s="201"/>
      <c r="K19" s="200" t="s">
        <v>289</v>
      </c>
      <c r="L19" s="159" t="s">
        <v>290</v>
      </c>
      <c r="M19" s="267" t="s">
        <v>291</v>
      </c>
      <c r="N19" s="203" t="n">
        <v>1</v>
      </c>
      <c r="O19" s="204" t="n">
        <v>1</v>
      </c>
      <c r="P19" s="204" t="n">
        <v>0.9</v>
      </c>
      <c r="Q19" s="204" t="n">
        <v>1</v>
      </c>
      <c r="R19" s="206" t="n">
        <v>1</v>
      </c>
      <c r="S19" s="207" t="n">
        <v>1</v>
      </c>
      <c r="T19" s="169" t="n">
        <f aca="false">N19/S19</f>
        <v>1</v>
      </c>
      <c r="U19" s="170" t="n">
        <f aca="false">O19/S19</f>
        <v>1</v>
      </c>
      <c r="V19" s="171" t="n">
        <f aca="false">P19/S19</f>
        <v>0.9</v>
      </c>
      <c r="W19" s="169" t="n">
        <f aca="false">Q19/S19</f>
        <v>1</v>
      </c>
      <c r="X19" s="172" t="n">
        <f aca="false">R19/S19</f>
        <v>1</v>
      </c>
      <c r="Y19" s="192" t="n">
        <v>10</v>
      </c>
      <c r="Z19" s="174" t="n">
        <v>10</v>
      </c>
      <c r="AA19" s="286"/>
      <c r="AB19" s="225"/>
      <c r="AC19" s="225"/>
      <c r="AD19" s="225"/>
      <c r="AE19" s="287"/>
      <c r="AF19" s="288"/>
      <c r="AG19" s="236" t="s">
        <v>292</v>
      </c>
      <c r="AH19" s="236"/>
      <c r="AI19" s="289"/>
      <c r="AJ19" s="289"/>
      <c r="AK19" s="290"/>
      <c r="AL19" s="291"/>
      <c r="AM19" s="291"/>
      <c r="AN19" s="289"/>
      <c r="AO19" s="289"/>
      <c r="AP19" s="289"/>
      <c r="AQ19" s="289"/>
      <c r="AR19" s="292"/>
      <c r="AS19" s="270" t="s">
        <v>199</v>
      </c>
      <c r="AT19" s="271" t="s">
        <v>199</v>
      </c>
      <c r="AU19" s="271"/>
      <c r="AV19" s="271" t="s">
        <v>199</v>
      </c>
      <c r="AW19" s="198"/>
      <c r="AX19" s="271"/>
      <c r="AY19" s="271"/>
      <c r="AZ19" s="271"/>
      <c r="BA19" s="271"/>
      <c r="BB19" s="198"/>
      <c r="BC19" s="271"/>
      <c r="BD19" s="271"/>
      <c r="BE19" s="271" t="s">
        <v>199</v>
      </c>
      <c r="BF19" s="270" t="s">
        <v>199</v>
      </c>
      <c r="BG19" s="221" t="n">
        <v>1</v>
      </c>
      <c r="BH19" s="222" t="n">
        <v>1</v>
      </c>
      <c r="BI19" s="222" t="n">
        <v>1</v>
      </c>
      <c r="BJ19" s="222" t="n">
        <v>1</v>
      </c>
      <c r="BK19" s="223" t="n">
        <v>1</v>
      </c>
      <c r="BL19" s="189"/>
      <c r="BM19" s="189"/>
    </row>
    <row r="20" s="190" customFormat="true" ht="164.25" hidden="false" customHeight="true" outlineLevel="0" collapsed="false">
      <c r="A20" s="158" t="s">
        <v>293</v>
      </c>
      <c r="B20" s="159" t="s">
        <v>294</v>
      </c>
      <c r="C20" s="160" t="s">
        <v>9</v>
      </c>
      <c r="D20" s="159" t="s">
        <v>295</v>
      </c>
      <c r="E20" s="159" t="s">
        <v>296</v>
      </c>
      <c r="F20" s="159" t="s">
        <v>297</v>
      </c>
      <c r="G20" s="159" t="s">
        <v>288</v>
      </c>
      <c r="H20" s="159" t="s">
        <v>243</v>
      </c>
      <c r="I20" s="201"/>
      <c r="J20" s="201"/>
      <c r="K20" s="201" t="s">
        <v>298</v>
      </c>
      <c r="L20" s="159" t="s">
        <v>299</v>
      </c>
      <c r="M20" s="267" t="s">
        <v>300</v>
      </c>
      <c r="N20" s="203" t="n">
        <v>1</v>
      </c>
      <c r="O20" s="204" t="n">
        <v>1</v>
      </c>
      <c r="P20" s="204" t="n">
        <v>1</v>
      </c>
      <c r="Q20" s="204" t="n">
        <v>1</v>
      </c>
      <c r="R20" s="206" t="n">
        <v>1</v>
      </c>
      <c r="S20" s="207" t="n">
        <v>1</v>
      </c>
      <c r="T20" s="169" t="n">
        <f aca="false">N20/S20</f>
        <v>1</v>
      </c>
      <c r="U20" s="170" t="n">
        <f aca="false">O20/S20</f>
        <v>1</v>
      </c>
      <c r="V20" s="171" t="n">
        <f aca="false">P20/S20</f>
        <v>1</v>
      </c>
      <c r="W20" s="169" t="n">
        <f aca="false">Q20/S20</f>
        <v>1</v>
      </c>
      <c r="X20" s="172" t="n">
        <f aca="false">R20/S20</f>
        <v>1</v>
      </c>
      <c r="Y20" s="224"/>
      <c r="Z20" s="225"/>
      <c r="AA20" s="226"/>
      <c r="AB20" s="225"/>
      <c r="AC20" s="225"/>
      <c r="AD20" s="225"/>
      <c r="AE20" s="293" t="n">
        <v>185</v>
      </c>
      <c r="AF20" s="294" t="n">
        <v>54</v>
      </c>
      <c r="AG20" s="295" t="n">
        <v>145</v>
      </c>
      <c r="AH20" s="296"/>
      <c r="AI20" s="228"/>
      <c r="AJ20" s="228"/>
      <c r="AK20" s="297"/>
      <c r="AL20" s="231"/>
      <c r="AM20" s="231"/>
      <c r="AN20" s="181"/>
      <c r="AO20" s="181"/>
      <c r="AP20" s="181"/>
      <c r="AQ20" s="181"/>
      <c r="AR20" s="181"/>
      <c r="AS20" s="270" t="s">
        <v>199</v>
      </c>
      <c r="AT20" s="271" t="s">
        <v>199</v>
      </c>
      <c r="AU20" s="271"/>
      <c r="AV20" s="271" t="s">
        <v>199</v>
      </c>
      <c r="AW20" s="198"/>
      <c r="AX20" s="271"/>
      <c r="AY20" s="271"/>
      <c r="AZ20" s="271"/>
      <c r="BA20" s="271"/>
      <c r="BB20" s="198"/>
      <c r="BC20" s="271"/>
      <c r="BD20" s="271"/>
      <c r="BE20" s="271" t="s">
        <v>199</v>
      </c>
      <c r="BF20" s="270" t="s">
        <v>199</v>
      </c>
      <c r="BG20" s="221" t="n">
        <v>1</v>
      </c>
      <c r="BH20" s="222" t="n">
        <v>1</v>
      </c>
      <c r="BI20" s="222" t="n">
        <v>1</v>
      </c>
      <c r="BJ20" s="222" t="n">
        <v>1</v>
      </c>
      <c r="BK20" s="223" t="n">
        <v>1</v>
      </c>
      <c r="BL20" s="189"/>
      <c r="BM20" s="189"/>
    </row>
    <row r="21" s="190" customFormat="true" ht="78" hidden="false" customHeight="true" outlineLevel="0" collapsed="false">
      <c r="A21" s="158" t="s">
        <v>301</v>
      </c>
      <c r="B21" s="159" t="s">
        <v>302</v>
      </c>
      <c r="C21" s="160" t="s">
        <v>27</v>
      </c>
      <c r="D21" s="161" t="s">
        <v>303</v>
      </c>
      <c r="E21" s="159" t="s">
        <v>304</v>
      </c>
      <c r="F21" s="159" t="s">
        <v>305</v>
      </c>
      <c r="G21" s="159" t="s">
        <v>306</v>
      </c>
      <c r="H21" s="159" t="s">
        <v>307</v>
      </c>
      <c r="I21" s="201"/>
      <c r="J21" s="201"/>
      <c r="K21" s="201" t="s">
        <v>308</v>
      </c>
      <c r="L21" s="159" t="s">
        <v>309</v>
      </c>
      <c r="M21" s="267" t="s">
        <v>309</v>
      </c>
      <c r="N21" s="169" t="n">
        <v>0.99</v>
      </c>
      <c r="O21" s="170" t="n">
        <v>0.987</v>
      </c>
      <c r="P21" s="204" t="n">
        <v>0.97</v>
      </c>
      <c r="Q21" s="204" t="n">
        <v>0.969</v>
      </c>
      <c r="R21" s="206" t="n">
        <v>0.961</v>
      </c>
      <c r="S21" s="207" t="n">
        <v>1</v>
      </c>
      <c r="T21" s="169" t="n">
        <f aca="false">N21/S21</f>
        <v>0.99</v>
      </c>
      <c r="U21" s="170" t="n">
        <f aca="false">O21/S21</f>
        <v>0.987</v>
      </c>
      <c r="V21" s="171" t="n">
        <f aca="false">P21/S21</f>
        <v>0.97</v>
      </c>
      <c r="W21" s="169" t="n">
        <f aca="false">Q21/S21</f>
        <v>0.969</v>
      </c>
      <c r="X21" s="172" t="n">
        <f aca="false">R21/S21</f>
        <v>0.961</v>
      </c>
      <c r="Y21" s="298" t="n">
        <v>747</v>
      </c>
      <c r="Z21" s="174" t="n">
        <v>537</v>
      </c>
      <c r="AA21" s="240" t="n">
        <v>700</v>
      </c>
      <c r="AB21" s="174" t="n">
        <v>508</v>
      </c>
      <c r="AC21" s="174" t="n">
        <v>688</v>
      </c>
      <c r="AD21" s="174" t="n">
        <v>512</v>
      </c>
      <c r="AE21" s="241" t="n">
        <v>726</v>
      </c>
      <c r="AF21" s="241" t="n">
        <v>563</v>
      </c>
      <c r="AG21" s="241" t="n">
        <v>510</v>
      </c>
      <c r="AH21" s="242" t="n">
        <v>382</v>
      </c>
      <c r="AI21" s="243" t="n">
        <f aca="false">Y21+AA21+AC21+AE21+AG21</f>
        <v>3371</v>
      </c>
      <c r="AJ21" s="242" t="n">
        <f aca="false">Z21+AB21+AD21+AF21+AH21</f>
        <v>2502</v>
      </c>
      <c r="AK21" s="178" t="s">
        <v>310</v>
      </c>
      <c r="AL21" s="268" t="n">
        <v>700</v>
      </c>
      <c r="AM21" s="269" t="n">
        <v>0</v>
      </c>
      <c r="AN21" s="247"/>
      <c r="AO21" s="247"/>
      <c r="AP21" s="247"/>
      <c r="AQ21" s="247"/>
      <c r="AR21" s="248" t="n">
        <f aca="false">AG21-SUM(AN21:AQ21)</f>
        <v>510</v>
      </c>
      <c r="AS21" s="196" t="s">
        <v>208</v>
      </c>
      <c r="AT21" s="197" t="s">
        <v>208</v>
      </c>
      <c r="AU21" s="271"/>
      <c r="AV21" s="271"/>
      <c r="AW21" s="198"/>
      <c r="AX21" s="271"/>
      <c r="AY21" s="271"/>
      <c r="AZ21" s="271"/>
      <c r="BA21" s="271"/>
      <c r="BB21" s="198"/>
      <c r="BC21" s="271"/>
      <c r="BD21" s="271"/>
      <c r="BE21" s="197" t="s">
        <v>208</v>
      </c>
      <c r="BF21" s="196" t="s">
        <v>208</v>
      </c>
      <c r="BG21" s="221" t="n">
        <v>1</v>
      </c>
      <c r="BH21" s="222" t="n">
        <v>1</v>
      </c>
      <c r="BI21" s="222" t="n">
        <v>1</v>
      </c>
      <c r="BJ21" s="222" t="n">
        <v>1</v>
      </c>
      <c r="BK21" s="299" t="n">
        <v>1</v>
      </c>
      <c r="BL21" s="189"/>
      <c r="BM21" s="189"/>
    </row>
    <row r="22" s="190" customFormat="true" ht="91.5" hidden="false" customHeight="true" outlineLevel="0" collapsed="false">
      <c r="A22" s="158" t="s">
        <v>311</v>
      </c>
      <c r="B22" s="159" t="s">
        <v>312</v>
      </c>
      <c r="C22" s="238" t="s">
        <v>29</v>
      </c>
      <c r="D22" s="159" t="s">
        <v>313</v>
      </c>
      <c r="E22" s="159" t="s">
        <v>314</v>
      </c>
      <c r="F22" s="159" t="s">
        <v>315</v>
      </c>
      <c r="G22" s="159" t="s">
        <v>316</v>
      </c>
      <c r="H22" s="300" t="s">
        <v>317</v>
      </c>
      <c r="I22" s="301"/>
      <c r="J22" s="301"/>
      <c r="K22" s="301"/>
      <c r="L22" s="159" t="s">
        <v>313</v>
      </c>
      <c r="M22" s="159" t="s">
        <v>313</v>
      </c>
      <c r="N22" s="204"/>
      <c r="O22" s="204"/>
      <c r="P22" s="204"/>
      <c r="Q22" s="170" t="s">
        <v>318</v>
      </c>
      <c r="R22" s="302" t="n">
        <v>42</v>
      </c>
      <c r="S22" s="303" t="n">
        <v>43</v>
      </c>
      <c r="T22" s="304"/>
      <c r="U22" s="304"/>
      <c r="V22" s="304"/>
      <c r="W22" s="170" t="n">
        <v>0.974</v>
      </c>
      <c r="X22" s="172" t="n">
        <v>0.977</v>
      </c>
      <c r="Y22" s="305"/>
      <c r="Z22" s="306"/>
      <c r="AA22" s="305"/>
      <c r="AB22" s="306"/>
      <c r="AC22" s="306"/>
      <c r="AD22" s="306"/>
      <c r="AE22" s="307"/>
      <c r="AF22" s="307"/>
      <c r="AG22" s="307"/>
      <c r="AH22" s="308"/>
      <c r="AI22" s="308"/>
      <c r="AJ22" s="308"/>
      <c r="AK22" s="244"/>
      <c r="AL22" s="309"/>
      <c r="AM22" s="310"/>
      <c r="AN22" s="311"/>
      <c r="AO22" s="311"/>
      <c r="AP22" s="311"/>
      <c r="AQ22" s="311"/>
      <c r="AR22" s="312"/>
      <c r="AS22" s="282"/>
      <c r="AT22" s="271"/>
      <c r="AU22" s="271"/>
      <c r="AV22" s="271"/>
      <c r="AW22" s="198"/>
      <c r="AX22" s="271"/>
      <c r="AY22" s="271"/>
      <c r="AZ22" s="271"/>
      <c r="BA22" s="271"/>
      <c r="BB22" s="198"/>
      <c r="BC22" s="271"/>
      <c r="BD22" s="271"/>
      <c r="BE22" s="271"/>
      <c r="BF22" s="282"/>
      <c r="BG22" s="302" t="n">
        <v>42</v>
      </c>
      <c r="BH22" s="302" t="n">
        <v>42</v>
      </c>
      <c r="BI22" s="302" t="n">
        <v>42</v>
      </c>
      <c r="BJ22" s="302" t="n">
        <v>42</v>
      </c>
      <c r="BK22" s="302" t="n">
        <v>42</v>
      </c>
      <c r="BL22" s="313"/>
      <c r="BM22" s="313"/>
    </row>
    <row r="23" customFormat="false" ht="14.25" hidden="false" customHeight="false" outlineLevel="0" collapsed="false">
      <c r="A23" s="141" t="s">
        <v>319</v>
      </c>
      <c r="B23" s="142"/>
      <c r="C23" s="250"/>
      <c r="D23" s="251"/>
      <c r="E23" s="251"/>
      <c r="F23" s="251"/>
      <c r="G23" s="252"/>
      <c r="H23" s="252"/>
      <c r="I23" s="253"/>
      <c r="J23" s="252"/>
      <c r="K23" s="252"/>
      <c r="L23" s="252"/>
      <c r="M23" s="252"/>
      <c r="N23" s="254"/>
      <c r="O23" s="254"/>
      <c r="P23" s="255"/>
      <c r="Q23" s="254"/>
      <c r="R23" s="254"/>
      <c r="S23" s="256"/>
      <c r="T23" s="257"/>
      <c r="U23" s="254"/>
      <c r="V23" s="254"/>
      <c r="W23" s="254"/>
      <c r="X23" s="256"/>
      <c r="Y23" s="258"/>
      <c r="Z23" s="259"/>
      <c r="AA23" s="259"/>
      <c r="AB23" s="259"/>
      <c r="AC23" s="259"/>
      <c r="AD23" s="259"/>
      <c r="AE23" s="260"/>
      <c r="AF23" s="260"/>
      <c r="AG23" s="260"/>
      <c r="AH23" s="260"/>
      <c r="AI23" s="314"/>
      <c r="AJ23" s="314"/>
      <c r="AK23" s="315"/>
      <c r="AL23" s="314"/>
      <c r="AM23" s="314"/>
      <c r="AN23" s="314"/>
      <c r="AO23" s="314"/>
      <c r="AP23" s="314"/>
      <c r="AQ23" s="314"/>
      <c r="AR23" s="315"/>
      <c r="AS23" s="316" t="n">
        <v>1</v>
      </c>
      <c r="AT23" s="264" t="n">
        <v>2</v>
      </c>
      <c r="AU23" s="264" t="n">
        <v>3</v>
      </c>
      <c r="AV23" s="264" t="n">
        <v>4</v>
      </c>
      <c r="AW23" s="198" t="n">
        <v>5</v>
      </c>
      <c r="AX23" s="264" t="n">
        <v>6</v>
      </c>
      <c r="AY23" s="264" t="n">
        <v>7</v>
      </c>
      <c r="AZ23" s="264" t="n">
        <v>8</v>
      </c>
      <c r="BA23" s="264" t="n">
        <v>9</v>
      </c>
      <c r="BB23" s="198" t="n">
        <v>10</v>
      </c>
      <c r="BC23" s="264" t="n">
        <v>11</v>
      </c>
      <c r="BD23" s="264" t="n">
        <v>12</v>
      </c>
      <c r="BE23" s="264" t="n">
        <v>13</v>
      </c>
      <c r="BF23" s="317" t="n">
        <v>14</v>
      </c>
      <c r="BG23" s="265"/>
      <c r="BH23" s="265"/>
      <c r="BI23" s="265"/>
      <c r="BJ23" s="265"/>
      <c r="BK23" s="265"/>
      <c r="BL23" s="265"/>
      <c r="BM23" s="265"/>
    </row>
    <row r="24" s="190" customFormat="true" ht="79.5" hidden="false" customHeight="true" outlineLevel="0" collapsed="false">
      <c r="A24" s="318" t="s">
        <v>320</v>
      </c>
      <c r="B24" s="319" t="s">
        <v>321</v>
      </c>
      <c r="C24" s="160" t="s">
        <v>18</v>
      </c>
      <c r="D24" s="159" t="s">
        <v>322</v>
      </c>
      <c r="E24" s="159" t="s">
        <v>323</v>
      </c>
      <c r="F24" s="159" t="s">
        <v>324</v>
      </c>
      <c r="G24" s="159" t="s">
        <v>325</v>
      </c>
      <c r="H24" s="159" t="s">
        <v>326</v>
      </c>
      <c r="I24" s="266"/>
      <c r="J24" s="201"/>
      <c r="K24" s="201" t="s">
        <v>322</v>
      </c>
      <c r="L24" s="159" t="s">
        <v>322</v>
      </c>
      <c r="M24" s="320" t="s">
        <v>327</v>
      </c>
      <c r="N24" s="169" t="n">
        <v>0.995</v>
      </c>
      <c r="O24" s="170" t="n">
        <v>0.981</v>
      </c>
      <c r="P24" s="170" t="n">
        <v>0.996</v>
      </c>
      <c r="Q24" s="204" t="n">
        <v>0.997</v>
      </c>
      <c r="R24" s="206" t="n">
        <v>0.999</v>
      </c>
      <c r="S24" s="207" t="n">
        <v>1</v>
      </c>
      <c r="T24" s="169" t="n">
        <f aca="false">N24/S24</f>
        <v>0.995</v>
      </c>
      <c r="U24" s="170" t="n">
        <f aca="false">O24/S24</f>
        <v>0.981</v>
      </c>
      <c r="V24" s="171" t="n">
        <f aca="false">P24/S24</f>
        <v>0.996</v>
      </c>
      <c r="W24" s="169" t="n">
        <f aca="false">Q24/S24</f>
        <v>0.997</v>
      </c>
      <c r="X24" s="172" t="n">
        <f aca="false">R24/S24</f>
        <v>0.999</v>
      </c>
      <c r="Y24" s="173" t="n">
        <v>100</v>
      </c>
      <c r="Z24" s="174" t="n">
        <v>100</v>
      </c>
      <c r="AA24" s="174" t="n">
        <v>172</v>
      </c>
      <c r="AB24" s="174" t="n">
        <v>80</v>
      </c>
      <c r="AC24" s="174" t="n">
        <v>235</v>
      </c>
      <c r="AD24" s="174" t="n">
        <v>0</v>
      </c>
      <c r="AE24" s="175" t="n">
        <v>126</v>
      </c>
      <c r="AF24" s="175" t="n">
        <v>119</v>
      </c>
      <c r="AG24" s="175" t="n">
        <v>261</v>
      </c>
      <c r="AH24" s="176" t="n">
        <v>163</v>
      </c>
      <c r="AI24" s="177" t="n">
        <f aca="false">Y24+AA24+AC24+AE24+AG24</f>
        <v>894</v>
      </c>
      <c r="AJ24" s="176" t="n">
        <f aca="false">Z24+AB24+AD24+AF24+AH24</f>
        <v>462</v>
      </c>
      <c r="AK24" s="178"/>
      <c r="AL24" s="268" t="n">
        <v>172</v>
      </c>
      <c r="AM24" s="269" t="n">
        <v>0</v>
      </c>
      <c r="AN24" s="181"/>
      <c r="AO24" s="181"/>
      <c r="AP24" s="181"/>
      <c r="AQ24" s="181"/>
      <c r="AR24" s="182" t="n">
        <f aca="false">AG24-SUM(AN24:AQ24)</f>
        <v>261</v>
      </c>
      <c r="AS24" s="321" t="s">
        <v>199</v>
      </c>
      <c r="AT24" s="271" t="s">
        <v>199</v>
      </c>
      <c r="AU24" s="271"/>
      <c r="AV24" s="271" t="s">
        <v>199</v>
      </c>
      <c r="AW24" s="198"/>
      <c r="AX24" s="271"/>
      <c r="AY24" s="271"/>
      <c r="AZ24" s="271"/>
      <c r="BA24" s="271" t="s">
        <v>199</v>
      </c>
      <c r="BB24" s="198"/>
      <c r="BC24" s="271"/>
      <c r="BD24" s="271"/>
      <c r="BE24" s="271" t="s">
        <v>199</v>
      </c>
      <c r="BF24" s="321"/>
      <c r="BG24" s="221" t="n">
        <v>1</v>
      </c>
      <c r="BH24" s="222" t="n">
        <v>1</v>
      </c>
      <c r="BI24" s="222" t="n">
        <v>1</v>
      </c>
      <c r="BJ24" s="222" t="n">
        <v>1</v>
      </c>
      <c r="BK24" s="223" t="n">
        <v>1</v>
      </c>
      <c r="BL24" s="189"/>
      <c r="BM24" s="189"/>
    </row>
    <row r="25" s="190" customFormat="true" ht="101.25" hidden="false" customHeight="true" outlineLevel="0" collapsed="false">
      <c r="A25" s="158" t="s">
        <v>328</v>
      </c>
      <c r="B25" s="272" t="s">
        <v>329</v>
      </c>
      <c r="C25" s="160" t="s">
        <v>18</v>
      </c>
      <c r="D25" s="159" t="s">
        <v>330</v>
      </c>
      <c r="E25" s="159" t="s">
        <v>331</v>
      </c>
      <c r="F25" s="159" t="s">
        <v>332</v>
      </c>
      <c r="G25" s="159" t="s">
        <v>325</v>
      </c>
      <c r="H25" s="272" t="s">
        <v>333</v>
      </c>
      <c r="I25" s="201"/>
      <c r="J25" s="201"/>
      <c r="K25" s="201" t="s">
        <v>330</v>
      </c>
      <c r="L25" s="159" t="s">
        <v>334</v>
      </c>
      <c r="M25" s="320" t="s">
        <v>335</v>
      </c>
      <c r="N25" s="169" t="n">
        <v>0.97</v>
      </c>
      <c r="O25" s="170" t="n">
        <v>0.98</v>
      </c>
      <c r="P25" s="170" t="n">
        <v>0.974</v>
      </c>
      <c r="Q25" s="204" t="n">
        <v>0.818</v>
      </c>
      <c r="R25" s="206" t="n">
        <v>0.822</v>
      </c>
      <c r="S25" s="207" t="n">
        <v>1</v>
      </c>
      <c r="T25" s="169" t="n">
        <f aca="false">N25/S25</f>
        <v>0.97</v>
      </c>
      <c r="U25" s="170" t="n">
        <f aca="false">O25/S25</f>
        <v>0.98</v>
      </c>
      <c r="V25" s="171" t="n">
        <f aca="false">P25/S25</f>
        <v>0.974</v>
      </c>
      <c r="W25" s="169" t="n">
        <f aca="false">Q25/S25</f>
        <v>0.818</v>
      </c>
      <c r="X25" s="172" t="n">
        <f aca="false">R25/S25</f>
        <v>0.822</v>
      </c>
      <c r="Y25" s="173" t="n">
        <v>341</v>
      </c>
      <c r="Z25" s="174" t="n">
        <v>149</v>
      </c>
      <c r="AA25" s="174" t="n">
        <v>256</v>
      </c>
      <c r="AB25" s="174" t="n">
        <v>234</v>
      </c>
      <c r="AC25" s="174" t="n">
        <v>240</v>
      </c>
      <c r="AD25" s="174" t="n">
        <v>212</v>
      </c>
      <c r="AE25" s="175" t="n">
        <v>201</v>
      </c>
      <c r="AF25" s="175" t="n">
        <v>951</v>
      </c>
      <c r="AG25" s="175" t="n">
        <v>1115</v>
      </c>
      <c r="AH25" s="176" t="n">
        <v>1014</v>
      </c>
      <c r="AI25" s="177" t="n">
        <f aca="false">Y25+AA25+AC25+AE25+AG25</f>
        <v>2153</v>
      </c>
      <c r="AJ25" s="176" t="n">
        <f aca="false">Z25+AB25+AD25+AF25+AH25</f>
        <v>2560</v>
      </c>
      <c r="AK25" s="193"/>
      <c r="AL25" s="273" t="n">
        <v>256</v>
      </c>
      <c r="AM25" s="274" t="n">
        <v>0</v>
      </c>
      <c r="AN25" s="181"/>
      <c r="AO25" s="181"/>
      <c r="AP25" s="181"/>
      <c r="AQ25" s="181"/>
      <c r="AR25" s="182" t="n">
        <f aca="false">AG25-SUM(AN25:AQ25)</f>
        <v>1115</v>
      </c>
      <c r="AS25" s="321" t="s">
        <v>199</v>
      </c>
      <c r="AT25" s="271" t="s">
        <v>199</v>
      </c>
      <c r="AU25" s="322"/>
      <c r="AV25" s="271" t="s">
        <v>199</v>
      </c>
      <c r="AW25" s="198"/>
      <c r="AX25" s="322"/>
      <c r="AY25" s="322"/>
      <c r="AZ25" s="271" t="s">
        <v>199</v>
      </c>
      <c r="BA25" s="322"/>
      <c r="BB25" s="198"/>
      <c r="BC25" s="322"/>
      <c r="BD25" s="322"/>
      <c r="BE25" s="271" t="s">
        <v>199</v>
      </c>
      <c r="BF25" s="323"/>
      <c r="BG25" s="221" t="n">
        <v>1</v>
      </c>
      <c r="BH25" s="222" t="n">
        <v>1</v>
      </c>
      <c r="BI25" s="222" t="n">
        <v>1</v>
      </c>
      <c r="BJ25" s="222" t="n">
        <v>1</v>
      </c>
      <c r="BK25" s="223" t="n">
        <v>1</v>
      </c>
      <c r="BL25" s="189"/>
      <c r="BM25" s="189"/>
    </row>
    <row r="26" s="190" customFormat="true" ht="81" hidden="false" customHeight="true" outlineLevel="0" collapsed="false">
      <c r="A26" s="324" t="s">
        <v>336</v>
      </c>
      <c r="B26" s="272" t="s">
        <v>337</v>
      </c>
      <c r="C26" s="160" t="s">
        <v>18</v>
      </c>
      <c r="D26" s="159" t="s">
        <v>338</v>
      </c>
      <c r="E26" s="159" t="s">
        <v>339</v>
      </c>
      <c r="F26" s="159" t="s">
        <v>340</v>
      </c>
      <c r="G26" s="159" t="s">
        <v>325</v>
      </c>
      <c r="H26" s="159" t="s">
        <v>326</v>
      </c>
      <c r="I26" s="266"/>
      <c r="J26" s="201"/>
      <c r="K26" s="201" t="s">
        <v>341</v>
      </c>
      <c r="L26" s="159" t="s">
        <v>341</v>
      </c>
      <c r="M26" s="320" t="s">
        <v>338</v>
      </c>
      <c r="N26" s="169" t="n">
        <v>0.905</v>
      </c>
      <c r="O26" s="170" t="n">
        <v>0.93</v>
      </c>
      <c r="P26" s="170" t="n">
        <v>0.934</v>
      </c>
      <c r="Q26" s="204" t="n">
        <v>0.956</v>
      </c>
      <c r="R26" s="206" t="n">
        <v>0.937</v>
      </c>
      <c r="S26" s="207" t="n">
        <v>1</v>
      </c>
      <c r="T26" s="169" t="n">
        <f aca="false">N26/S26</f>
        <v>0.905</v>
      </c>
      <c r="U26" s="170" t="n">
        <f aca="false">O26/S26</f>
        <v>0.93</v>
      </c>
      <c r="V26" s="171" t="n">
        <f aca="false">P26/S26</f>
        <v>0.934</v>
      </c>
      <c r="W26" s="169" t="n">
        <f aca="false">Q26/S26</f>
        <v>0.956</v>
      </c>
      <c r="X26" s="172" t="n">
        <f aca="false">R26/S26</f>
        <v>0.937</v>
      </c>
      <c r="Y26" s="173" t="n">
        <v>78</v>
      </c>
      <c r="Z26" s="174" t="n">
        <v>30</v>
      </c>
      <c r="AA26" s="174" t="n">
        <v>156</v>
      </c>
      <c r="AB26" s="174" t="n">
        <v>186</v>
      </c>
      <c r="AC26" s="174" t="n">
        <v>124</v>
      </c>
      <c r="AD26" s="174" t="n">
        <v>115</v>
      </c>
      <c r="AE26" s="175" t="n">
        <v>149</v>
      </c>
      <c r="AF26" s="175" t="n">
        <v>999</v>
      </c>
      <c r="AG26" s="175" t="n">
        <v>1264</v>
      </c>
      <c r="AH26" s="176" t="n">
        <v>1138</v>
      </c>
      <c r="AI26" s="177" t="n">
        <f aca="false">Y26+AA26+AC26+AE26+AG26</f>
        <v>1771</v>
      </c>
      <c r="AJ26" s="176" t="n">
        <f aca="false">Z26+AB26+AD26+AF26+AH26</f>
        <v>2468</v>
      </c>
      <c r="AK26" s="193"/>
      <c r="AL26" s="273" t="n">
        <v>156</v>
      </c>
      <c r="AM26" s="274" t="n">
        <v>0</v>
      </c>
      <c r="AN26" s="181"/>
      <c r="AO26" s="181"/>
      <c r="AP26" s="181"/>
      <c r="AQ26" s="181"/>
      <c r="AR26" s="182" t="n">
        <f aca="false">AG26-SUM(AN26:AQ26)</f>
        <v>1264</v>
      </c>
      <c r="AS26" s="321" t="s">
        <v>199</v>
      </c>
      <c r="AT26" s="271" t="s">
        <v>199</v>
      </c>
      <c r="AU26" s="271"/>
      <c r="AV26" s="271" t="s">
        <v>199</v>
      </c>
      <c r="AW26" s="198"/>
      <c r="AX26" s="271"/>
      <c r="AY26" s="271"/>
      <c r="AZ26" s="271" t="s">
        <v>199</v>
      </c>
      <c r="BA26" s="271" t="s">
        <v>199</v>
      </c>
      <c r="BB26" s="198"/>
      <c r="BC26" s="271"/>
      <c r="BD26" s="271"/>
      <c r="BE26" s="271" t="s">
        <v>199</v>
      </c>
      <c r="BF26" s="321"/>
      <c r="BG26" s="221" t="n">
        <v>1</v>
      </c>
      <c r="BH26" s="222" t="n">
        <v>1</v>
      </c>
      <c r="BI26" s="222" t="n">
        <v>1</v>
      </c>
      <c r="BJ26" s="222" t="n">
        <v>1</v>
      </c>
      <c r="BK26" s="223" t="n">
        <v>1</v>
      </c>
      <c r="BL26" s="189"/>
      <c r="BM26" s="189"/>
    </row>
    <row r="27" s="190" customFormat="true" ht="92.25" hidden="false" customHeight="true" outlineLevel="0" collapsed="false">
      <c r="A27" s="324" t="s">
        <v>342</v>
      </c>
      <c r="B27" s="272" t="s">
        <v>343</v>
      </c>
      <c r="C27" s="160" t="s">
        <v>18</v>
      </c>
      <c r="D27" s="272" t="s">
        <v>344</v>
      </c>
      <c r="E27" s="159" t="s">
        <v>345</v>
      </c>
      <c r="F27" s="159" t="s">
        <v>346</v>
      </c>
      <c r="G27" s="159" t="s">
        <v>325</v>
      </c>
      <c r="H27" s="159" t="s">
        <v>347</v>
      </c>
      <c r="I27" s="266"/>
      <c r="J27" s="201"/>
      <c r="K27" s="200" t="s">
        <v>348</v>
      </c>
      <c r="L27" s="159"/>
      <c r="M27" s="267" t="s">
        <v>349</v>
      </c>
      <c r="N27" s="325" t="n">
        <v>0.324</v>
      </c>
      <c r="O27" s="326" t="n">
        <v>0.314</v>
      </c>
      <c r="P27" s="326" t="n">
        <v>0.285</v>
      </c>
      <c r="Q27" s="326" t="n">
        <v>0.274</v>
      </c>
      <c r="R27" s="327" t="n">
        <v>0.337</v>
      </c>
      <c r="S27" s="328" t="n">
        <v>0.3</v>
      </c>
      <c r="T27" s="169" t="n">
        <f aca="false">N27/S27</f>
        <v>1.08</v>
      </c>
      <c r="U27" s="170" t="n">
        <f aca="false">O27/S27</f>
        <v>1.04666666666667</v>
      </c>
      <c r="V27" s="171" t="n">
        <f aca="false">P27/S27</f>
        <v>0.95</v>
      </c>
      <c r="W27" s="169" t="n">
        <f aca="false">Q27/S27</f>
        <v>0.913333333333333</v>
      </c>
      <c r="X27" s="172" t="n">
        <f aca="false">R27/S27</f>
        <v>1.12333333333333</v>
      </c>
      <c r="Y27" s="173" t="n">
        <v>50</v>
      </c>
      <c r="Z27" s="174" t="n">
        <v>70</v>
      </c>
      <c r="AA27" s="174" t="n">
        <v>50</v>
      </c>
      <c r="AB27" s="174" t="n">
        <v>10</v>
      </c>
      <c r="AC27" s="174" t="n">
        <v>40</v>
      </c>
      <c r="AD27" s="174" t="n">
        <v>0</v>
      </c>
      <c r="AE27" s="175" t="n">
        <v>0</v>
      </c>
      <c r="AF27" s="329"/>
      <c r="AG27" s="329"/>
      <c r="AH27" s="176"/>
      <c r="AI27" s="177" t="n">
        <f aca="false">Y27+AA27+AC27+AE27+AG27</f>
        <v>140</v>
      </c>
      <c r="AJ27" s="176" t="n">
        <f aca="false">Z27+AB27+AD27+AF27+AH27</f>
        <v>80</v>
      </c>
      <c r="AK27" s="193"/>
      <c r="AL27" s="273" t="n">
        <v>0</v>
      </c>
      <c r="AM27" s="274" t="n">
        <v>0</v>
      </c>
      <c r="AN27" s="181"/>
      <c r="AO27" s="181"/>
      <c r="AP27" s="181"/>
      <c r="AQ27" s="181"/>
      <c r="AR27" s="182" t="n">
        <f aca="false">AG27-SUM(AN27:AQ27)</f>
        <v>0</v>
      </c>
      <c r="AS27" s="321" t="s">
        <v>199</v>
      </c>
      <c r="AT27" s="271" t="s">
        <v>199</v>
      </c>
      <c r="AU27" s="271"/>
      <c r="AV27" s="271" t="s">
        <v>199</v>
      </c>
      <c r="AW27" s="198"/>
      <c r="AX27" s="271"/>
      <c r="AY27" s="271"/>
      <c r="AZ27" s="271" t="s">
        <v>199</v>
      </c>
      <c r="BA27" s="271" t="s">
        <v>199</v>
      </c>
      <c r="BB27" s="198"/>
      <c r="BC27" s="271"/>
      <c r="BD27" s="271"/>
      <c r="BE27" s="271" t="s">
        <v>199</v>
      </c>
      <c r="BF27" s="321"/>
      <c r="BG27" s="169" t="n">
        <v>0.35</v>
      </c>
      <c r="BH27" s="170" t="n">
        <v>0.4</v>
      </c>
      <c r="BI27" s="170" t="n">
        <v>0.45</v>
      </c>
      <c r="BJ27" s="170" t="n">
        <v>0.5</v>
      </c>
      <c r="BK27" s="172" t="n">
        <v>0.55</v>
      </c>
      <c r="BL27" s="189"/>
      <c r="BM27" s="189"/>
    </row>
    <row r="28" s="190" customFormat="true" ht="71.25" hidden="false" customHeight="true" outlineLevel="0" collapsed="false">
      <c r="A28" s="330" t="s">
        <v>350</v>
      </c>
      <c r="B28" s="272" t="s">
        <v>351</v>
      </c>
      <c r="C28" s="160" t="s">
        <v>18</v>
      </c>
      <c r="D28" s="159" t="s">
        <v>352</v>
      </c>
      <c r="E28" s="159" t="s">
        <v>353</v>
      </c>
      <c r="F28" s="159" t="s">
        <v>354</v>
      </c>
      <c r="G28" s="159" t="s">
        <v>355</v>
      </c>
      <c r="H28" s="159" t="s">
        <v>326</v>
      </c>
      <c r="I28" s="266"/>
      <c r="J28" s="201"/>
      <c r="K28" s="201" t="s">
        <v>352</v>
      </c>
      <c r="L28" s="159" t="s">
        <v>356</v>
      </c>
      <c r="M28" s="320" t="s">
        <v>357</v>
      </c>
      <c r="N28" s="325" t="n">
        <v>0.889</v>
      </c>
      <c r="O28" s="326" t="n">
        <v>0.867</v>
      </c>
      <c r="P28" s="331" t="n">
        <v>0.894</v>
      </c>
      <c r="Q28" s="331" t="n">
        <v>0.923</v>
      </c>
      <c r="R28" s="332" t="n">
        <v>0.894</v>
      </c>
      <c r="S28" s="333" t="n">
        <v>1</v>
      </c>
      <c r="T28" s="169" t="n">
        <f aca="false">N28/S28</f>
        <v>0.889</v>
      </c>
      <c r="U28" s="170" t="n">
        <f aca="false">O28/S28</f>
        <v>0.867</v>
      </c>
      <c r="V28" s="171" t="n">
        <f aca="false">P28/S28</f>
        <v>0.894</v>
      </c>
      <c r="W28" s="169" t="n">
        <f aca="false">Q28/S28</f>
        <v>0.923</v>
      </c>
      <c r="X28" s="172" t="n">
        <f aca="false">R28/S28</f>
        <v>0.894</v>
      </c>
      <c r="Y28" s="173" t="n">
        <v>90</v>
      </c>
      <c r="Z28" s="174" t="n">
        <v>7</v>
      </c>
      <c r="AA28" s="174" t="n">
        <v>126</v>
      </c>
      <c r="AB28" s="174" t="n">
        <v>82</v>
      </c>
      <c r="AC28" s="174" t="n">
        <v>153</v>
      </c>
      <c r="AD28" s="174" t="n">
        <v>76</v>
      </c>
      <c r="AE28" s="175" t="n">
        <v>132</v>
      </c>
      <c r="AF28" s="175" t="n">
        <v>1129</v>
      </c>
      <c r="AG28" s="175" t="n">
        <v>1493</v>
      </c>
      <c r="AH28" s="176" t="n">
        <v>1261</v>
      </c>
      <c r="AI28" s="177" t="n">
        <f aca="false">Y28+AA28+AC28+AE28+AG28</f>
        <v>1994</v>
      </c>
      <c r="AJ28" s="176" t="n">
        <f aca="false">Z28+AB28+AD28+AF28+AH28</f>
        <v>2555</v>
      </c>
      <c r="AK28" s="193"/>
      <c r="AL28" s="273" t="n">
        <v>126</v>
      </c>
      <c r="AM28" s="274" t="n">
        <v>0</v>
      </c>
      <c r="AN28" s="181"/>
      <c r="AO28" s="181"/>
      <c r="AP28" s="181"/>
      <c r="AQ28" s="181"/>
      <c r="AR28" s="182" t="n">
        <f aca="false">AG28-SUM(AN28:AQ28)</f>
        <v>1493</v>
      </c>
      <c r="AS28" s="321" t="s">
        <v>199</v>
      </c>
      <c r="AT28" s="271" t="s">
        <v>199</v>
      </c>
      <c r="AU28" s="271"/>
      <c r="AV28" s="271" t="s">
        <v>199</v>
      </c>
      <c r="AW28" s="198"/>
      <c r="AX28" s="271"/>
      <c r="AY28" s="271"/>
      <c r="AZ28" s="271" t="s">
        <v>199</v>
      </c>
      <c r="BA28" s="271" t="s">
        <v>199</v>
      </c>
      <c r="BB28" s="198"/>
      <c r="BC28" s="271"/>
      <c r="BD28" s="271"/>
      <c r="BE28" s="271" t="s">
        <v>199</v>
      </c>
      <c r="BF28" s="321"/>
      <c r="BG28" s="221" t="n">
        <v>1</v>
      </c>
      <c r="BH28" s="222" t="n">
        <v>1</v>
      </c>
      <c r="BI28" s="222" t="n">
        <v>1</v>
      </c>
      <c r="BJ28" s="222" t="n">
        <v>1</v>
      </c>
      <c r="BK28" s="223" t="n">
        <v>1</v>
      </c>
      <c r="BL28" s="189"/>
      <c r="BM28" s="189"/>
    </row>
    <row r="29" s="190" customFormat="true" ht="67.5" hidden="false" customHeight="true" outlineLevel="0" collapsed="false">
      <c r="A29" s="158" t="s">
        <v>358</v>
      </c>
      <c r="B29" s="159" t="s">
        <v>359</v>
      </c>
      <c r="C29" s="238" t="s">
        <v>37</v>
      </c>
      <c r="D29" s="159" t="s">
        <v>360</v>
      </c>
      <c r="E29" s="159" t="s">
        <v>361</v>
      </c>
      <c r="F29" s="159" t="s">
        <v>362</v>
      </c>
      <c r="G29" s="159" t="s">
        <v>363</v>
      </c>
      <c r="H29" s="159" t="s">
        <v>364</v>
      </c>
      <c r="I29" s="266"/>
      <c r="J29" s="201"/>
      <c r="K29" s="201"/>
      <c r="L29" s="159" t="s">
        <v>365</v>
      </c>
      <c r="M29" s="267" t="s">
        <v>365</v>
      </c>
      <c r="N29" s="334" t="n">
        <v>1.68</v>
      </c>
      <c r="O29" s="335" t="n">
        <v>1.14</v>
      </c>
      <c r="P29" s="335" t="n">
        <v>0.94</v>
      </c>
      <c r="Q29" s="335" t="n">
        <v>0.9</v>
      </c>
      <c r="R29" s="336" t="n">
        <v>0.85</v>
      </c>
      <c r="S29" s="337" t="n">
        <v>1.5</v>
      </c>
      <c r="T29" s="169" t="n">
        <f aca="false">N29/S29</f>
        <v>1.12</v>
      </c>
      <c r="U29" s="170" t="n">
        <f aca="false">O29/S29</f>
        <v>0.76</v>
      </c>
      <c r="V29" s="171" t="n">
        <f aca="false">2-P29/S29</f>
        <v>1.37333333333333</v>
      </c>
      <c r="W29" s="169" t="n">
        <f aca="false">2-Q29/S29</f>
        <v>1.4</v>
      </c>
      <c r="X29" s="172" t="n">
        <f aca="false">2-R29/S29</f>
        <v>1.43333333333333</v>
      </c>
      <c r="Y29" s="338" t="n">
        <v>19815</v>
      </c>
      <c r="Z29" s="339" t="n">
        <v>19815</v>
      </c>
      <c r="AA29" s="174" t="n">
        <v>19738</v>
      </c>
      <c r="AB29" s="174" t="n">
        <v>18959</v>
      </c>
      <c r="AC29" s="174" t="n">
        <v>19763</v>
      </c>
      <c r="AD29" s="339" t="n">
        <v>19254</v>
      </c>
      <c r="AE29" s="175" t="n">
        <v>19647</v>
      </c>
      <c r="AF29" s="175" t="n">
        <v>19335</v>
      </c>
      <c r="AG29" s="175" t="n">
        <v>21100</v>
      </c>
      <c r="AH29" s="176" t="n">
        <v>20944</v>
      </c>
      <c r="AI29" s="177" t="n">
        <f aca="false">Y29+AA29+AC29+AE29+AG29</f>
        <v>100063</v>
      </c>
      <c r="AJ29" s="176" t="n">
        <f aca="false">Z29+AB29+AD29+AF29+AH29</f>
        <v>98307</v>
      </c>
      <c r="AK29" s="193" t="s">
        <v>208</v>
      </c>
      <c r="AL29" s="340" t="n">
        <v>19738</v>
      </c>
      <c r="AM29" s="274" t="n">
        <v>0</v>
      </c>
      <c r="AN29" s="341"/>
      <c r="AO29" s="341"/>
      <c r="AP29" s="341"/>
      <c r="AQ29" s="341"/>
      <c r="AR29" s="182" t="n">
        <f aca="false">AG29-SUM(AN29:AQ29)</f>
        <v>21100</v>
      </c>
      <c r="AS29" s="342"/>
      <c r="AT29" s="343"/>
      <c r="AU29" s="343"/>
      <c r="AV29" s="343"/>
      <c r="AW29" s="344"/>
      <c r="AX29" s="343"/>
      <c r="AY29" s="343"/>
      <c r="AZ29" s="343" t="s">
        <v>208</v>
      </c>
      <c r="BA29" s="343" t="s">
        <v>208</v>
      </c>
      <c r="BB29" s="344"/>
      <c r="BC29" s="343"/>
      <c r="BD29" s="343"/>
      <c r="BE29" s="343"/>
      <c r="BF29" s="342"/>
      <c r="BG29" s="345" t="n">
        <v>0.75</v>
      </c>
      <c r="BH29" s="346" t="n">
        <v>0.75</v>
      </c>
      <c r="BI29" s="346" t="n">
        <v>0.75</v>
      </c>
      <c r="BJ29" s="346" t="n">
        <v>0.75</v>
      </c>
      <c r="BK29" s="347" t="n">
        <v>0.75</v>
      </c>
      <c r="BL29" s="189"/>
      <c r="BM29" s="189"/>
    </row>
    <row r="30" customFormat="false" ht="17.25" hidden="false" customHeight="false" outlineLevel="0" collapsed="false">
      <c r="A30" s="348" t="s">
        <v>366</v>
      </c>
      <c r="B30" s="349"/>
      <c r="C30" s="350"/>
      <c r="D30" s="351"/>
      <c r="E30" s="351"/>
      <c r="F30" s="351"/>
      <c r="G30" s="352"/>
      <c r="H30" s="352"/>
      <c r="I30" s="353"/>
      <c r="J30" s="352"/>
      <c r="K30" s="352"/>
      <c r="L30" s="352"/>
      <c r="M30" s="352"/>
      <c r="N30" s="352"/>
      <c r="O30" s="352"/>
      <c r="P30" s="354"/>
      <c r="Q30" s="352"/>
      <c r="R30" s="352"/>
      <c r="S30" s="355"/>
      <c r="T30" s="353"/>
      <c r="U30" s="352"/>
      <c r="V30" s="352"/>
      <c r="W30" s="352"/>
      <c r="X30" s="355"/>
      <c r="Y30" s="356"/>
      <c r="Z30" s="357"/>
      <c r="AA30" s="357"/>
      <c r="AB30" s="357"/>
      <c r="AC30" s="357"/>
      <c r="AD30" s="357"/>
      <c r="AE30" s="358"/>
      <c r="AF30" s="358"/>
      <c r="AG30" s="358"/>
      <c r="AH30" s="358"/>
      <c r="AI30" s="359"/>
      <c r="AJ30" s="359"/>
      <c r="AK30" s="360"/>
      <c r="AL30" s="359"/>
      <c r="AM30" s="359"/>
      <c r="AN30" s="359"/>
      <c r="AO30" s="359"/>
      <c r="AP30" s="359"/>
      <c r="AQ30" s="359"/>
      <c r="AR30" s="360"/>
      <c r="AS30" s="361"/>
      <c r="AT30" s="362"/>
      <c r="AU30" s="362"/>
      <c r="AV30" s="362"/>
      <c r="AW30" s="363"/>
      <c r="AX30" s="362"/>
      <c r="AY30" s="362"/>
      <c r="AZ30" s="362"/>
      <c r="BA30" s="362"/>
      <c r="BB30" s="363"/>
      <c r="BC30" s="362"/>
      <c r="BD30" s="362"/>
      <c r="BE30" s="362"/>
      <c r="BF30" s="364"/>
      <c r="BG30" s="365"/>
      <c r="BH30" s="365"/>
      <c r="BI30" s="365"/>
      <c r="BJ30" s="365"/>
      <c r="BK30" s="365"/>
      <c r="BL30" s="365"/>
      <c r="BM30" s="365"/>
    </row>
    <row r="31" customFormat="false" ht="14.25" hidden="false" customHeight="false" outlineLevel="0" collapsed="false">
      <c r="A31" s="141" t="s">
        <v>186</v>
      </c>
      <c r="B31" s="142"/>
      <c r="C31" s="250"/>
      <c r="D31" s="251"/>
      <c r="E31" s="251"/>
      <c r="F31" s="251"/>
      <c r="G31" s="252"/>
      <c r="H31" s="252"/>
      <c r="I31" s="253"/>
      <c r="J31" s="252"/>
      <c r="K31" s="252"/>
      <c r="L31" s="252"/>
      <c r="M31" s="252"/>
      <c r="N31" s="254"/>
      <c r="O31" s="254"/>
      <c r="P31" s="255"/>
      <c r="Q31" s="254"/>
      <c r="R31" s="254"/>
      <c r="S31" s="256"/>
      <c r="T31" s="257"/>
      <c r="U31" s="254"/>
      <c r="V31" s="254"/>
      <c r="W31" s="254"/>
      <c r="X31" s="256"/>
      <c r="Y31" s="258"/>
      <c r="Z31" s="259"/>
      <c r="AA31" s="259"/>
      <c r="AB31" s="259"/>
      <c r="AC31" s="259"/>
      <c r="AD31" s="259"/>
      <c r="AE31" s="260"/>
      <c r="AF31" s="260"/>
      <c r="AG31" s="260"/>
      <c r="AH31" s="260"/>
      <c r="AI31" s="314"/>
      <c r="AJ31" s="314"/>
      <c r="AK31" s="315"/>
      <c r="AL31" s="314"/>
      <c r="AM31" s="314"/>
      <c r="AN31" s="314"/>
      <c r="AO31" s="314"/>
      <c r="AP31" s="314"/>
      <c r="AQ31" s="314"/>
      <c r="AR31" s="315"/>
      <c r="AS31" s="366" t="n">
        <v>1</v>
      </c>
      <c r="AT31" s="367" t="n">
        <v>2</v>
      </c>
      <c r="AU31" s="367" t="n">
        <v>3</v>
      </c>
      <c r="AV31" s="367" t="n">
        <v>4</v>
      </c>
      <c r="AW31" s="363" t="n">
        <v>5</v>
      </c>
      <c r="AX31" s="367" t="n">
        <v>6</v>
      </c>
      <c r="AY31" s="367" t="n">
        <v>7</v>
      </c>
      <c r="AZ31" s="367" t="n">
        <v>8</v>
      </c>
      <c r="BA31" s="367" t="n">
        <v>9</v>
      </c>
      <c r="BB31" s="363" t="n">
        <v>10</v>
      </c>
      <c r="BC31" s="367" t="n">
        <v>11</v>
      </c>
      <c r="BD31" s="367" t="n">
        <v>12</v>
      </c>
      <c r="BE31" s="367" t="n">
        <v>13</v>
      </c>
      <c r="BF31" s="368" t="n">
        <v>14</v>
      </c>
      <c r="BG31" s="265"/>
      <c r="BH31" s="265"/>
      <c r="BI31" s="265"/>
      <c r="BJ31" s="265"/>
      <c r="BK31" s="265"/>
      <c r="BL31" s="265"/>
      <c r="BM31" s="265"/>
    </row>
    <row r="32" s="190" customFormat="true" ht="59.25" hidden="false" customHeight="true" outlineLevel="0" collapsed="false">
      <c r="A32" s="158" t="s">
        <v>367</v>
      </c>
      <c r="B32" s="159" t="s">
        <v>367</v>
      </c>
      <c r="C32" s="160" t="s">
        <v>29</v>
      </c>
      <c r="D32" s="159" t="s">
        <v>368</v>
      </c>
      <c r="E32" s="159" t="s">
        <v>369</v>
      </c>
      <c r="F32" s="159" t="s">
        <v>370</v>
      </c>
      <c r="G32" s="159" t="s">
        <v>371</v>
      </c>
      <c r="H32" s="159" t="s">
        <v>372</v>
      </c>
      <c r="I32" s="201"/>
      <c r="J32" s="201"/>
      <c r="K32" s="201"/>
      <c r="L32" s="272" t="s">
        <v>373</v>
      </c>
      <c r="M32" s="369" t="s">
        <v>373</v>
      </c>
      <c r="N32" s="164" t="n">
        <v>1491</v>
      </c>
      <c r="O32" s="165" t="n">
        <v>1087</v>
      </c>
      <c r="P32" s="165" t="n">
        <v>1304</v>
      </c>
      <c r="Q32" s="165" t="n">
        <v>1193</v>
      </c>
      <c r="R32" s="167" t="n">
        <v>1153</v>
      </c>
      <c r="S32" s="168" t="n">
        <v>1188</v>
      </c>
      <c r="T32" s="169" t="n">
        <f aca="false">N32/S32</f>
        <v>1.25505050505051</v>
      </c>
      <c r="U32" s="170" t="n">
        <f aca="false">O32/S32</f>
        <v>0.914983164983165</v>
      </c>
      <c r="V32" s="171" t="n">
        <f aca="false">P32/S32</f>
        <v>1.0976430976431</v>
      </c>
      <c r="W32" s="169" t="n">
        <f aca="false">Q32/S32</f>
        <v>1.00420875420875</v>
      </c>
      <c r="X32" s="172" t="n">
        <f aca="false">R32/S32</f>
        <v>0.970538720538721</v>
      </c>
      <c r="Y32" s="173" t="n">
        <v>2374</v>
      </c>
      <c r="Z32" s="174" t="n">
        <v>2323</v>
      </c>
      <c r="AA32" s="174" t="n">
        <v>2373</v>
      </c>
      <c r="AB32" s="174" t="n">
        <v>2287</v>
      </c>
      <c r="AC32" s="174" t="n">
        <v>2333</v>
      </c>
      <c r="AD32" s="174" t="n">
        <v>2033</v>
      </c>
      <c r="AE32" s="175" t="n">
        <v>2355</v>
      </c>
      <c r="AF32" s="175" t="n">
        <v>2175</v>
      </c>
      <c r="AG32" s="175" t="n">
        <v>2344</v>
      </c>
      <c r="AH32" s="176"/>
      <c r="AI32" s="177" t="n">
        <f aca="false">Y32+AA32+AC32+AE32+AG32</f>
        <v>11779</v>
      </c>
      <c r="AJ32" s="176" t="n">
        <f aca="false">Z32+AB32+AD32+AF32+AH32</f>
        <v>8818</v>
      </c>
      <c r="AK32" s="370" t="s">
        <v>208</v>
      </c>
      <c r="AL32" s="268" t="n">
        <v>2373</v>
      </c>
      <c r="AM32" s="269" t="n">
        <v>0</v>
      </c>
      <c r="AN32" s="181"/>
      <c r="AO32" s="181"/>
      <c r="AP32" s="181"/>
      <c r="AQ32" s="181"/>
      <c r="AR32" s="182" t="n">
        <f aca="false">AG32-SUM(AN32:AQ32)</f>
        <v>2344</v>
      </c>
      <c r="AS32" s="282" t="s">
        <v>208</v>
      </c>
      <c r="AT32" s="371" t="s">
        <v>208</v>
      </c>
      <c r="AU32" s="371"/>
      <c r="AV32" s="371" t="s">
        <v>208</v>
      </c>
      <c r="AW32" s="185" t="s">
        <v>208</v>
      </c>
      <c r="AX32" s="371" t="s">
        <v>208</v>
      </c>
      <c r="AY32" s="371" t="s">
        <v>208</v>
      </c>
      <c r="AZ32" s="371" t="s">
        <v>208</v>
      </c>
      <c r="BA32" s="372"/>
      <c r="BB32" s="185" t="s">
        <v>208</v>
      </c>
      <c r="BC32" s="371"/>
      <c r="BD32" s="371"/>
      <c r="BE32" s="371" t="s">
        <v>208</v>
      </c>
      <c r="BF32" s="282" t="s">
        <v>208</v>
      </c>
      <c r="BG32" s="164" t="n">
        <v>1188</v>
      </c>
      <c r="BH32" s="165" t="n">
        <v>1188</v>
      </c>
      <c r="BI32" s="165" t="n">
        <v>1188</v>
      </c>
      <c r="BJ32" s="165" t="n">
        <v>1188</v>
      </c>
      <c r="BK32" s="167" t="n">
        <v>1188</v>
      </c>
      <c r="BL32" s="189"/>
      <c r="BM32" s="189"/>
    </row>
    <row r="33" s="190" customFormat="true" ht="61.5" hidden="false" customHeight="true" outlineLevel="0" collapsed="false">
      <c r="A33" s="158" t="s">
        <v>374</v>
      </c>
      <c r="B33" s="159" t="s">
        <v>375</v>
      </c>
      <c r="C33" s="160" t="s">
        <v>29</v>
      </c>
      <c r="D33" s="159" t="s">
        <v>376</v>
      </c>
      <c r="E33" s="159" t="s">
        <v>377</v>
      </c>
      <c r="F33" s="159" t="s">
        <v>378</v>
      </c>
      <c r="G33" s="159" t="s">
        <v>379</v>
      </c>
      <c r="H33" s="159" t="s">
        <v>372</v>
      </c>
      <c r="I33" s="201"/>
      <c r="J33" s="201"/>
      <c r="K33" s="201"/>
      <c r="L33" s="272" t="s">
        <v>380</v>
      </c>
      <c r="M33" s="369" t="s">
        <v>380</v>
      </c>
      <c r="N33" s="164" t="n">
        <v>128</v>
      </c>
      <c r="O33" s="165" t="n">
        <v>98</v>
      </c>
      <c r="P33" s="165" t="n">
        <v>64</v>
      </c>
      <c r="Q33" s="165" t="n">
        <v>88</v>
      </c>
      <c r="R33" s="167" t="n">
        <v>108</v>
      </c>
      <c r="S33" s="168" t="n">
        <v>190</v>
      </c>
      <c r="T33" s="169" t="n">
        <f aca="false">N33/S33</f>
        <v>0.673684210526316</v>
      </c>
      <c r="U33" s="170" t="n">
        <f aca="false">O33/S33</f>
        <v>0.515789473684211</v>
      </c>
      <c r="V33" s="171" t="n">
        <f aca="false">P33/S33</f>
        <v>0.336842105263158</v>
      </c>
      <c r="W33" s="169" t="n">
        <f aca="false">Q33/S33</f>
        <v>0.463157894736842</v>
      </c>
      <c r="X33" s="172" t="n">
        <f aca="false">R33/S33</f>
        <v>0.568421052631579</v>
      </c>
      <c r="Y33" s="173" t="n">
        <v>182</v>
      </c>
      <c r="Z33" s="174" t="n">
        <v>44</v>
      </c>
      <c r="AA33" s="174" t="n">
        <v>258</v>
      </c>
      <c r="AB33" s="174" t="n">
        <v>260</v>
      </c>
      <c r="AC33" s="174" t="n">
        <v>270</v>
      </c>
      <c r="AD33" s="174" t="n">
        <v>236</v>
      </c>
      <c r="AE33" s="175" t="n">
        <v>100</v>
      </c>
      <c r="AF33" s="329"/>
      <c r="AG33" s="175" t="n">
        <v>128</v>
      </c>
      <c r="AH33" s="176"/>
      <c r="AI33" s="177" t="n">
        <f aca="false">Y33+AA33+AC33+AE33+AG33</f>
        <v>938</v>
      </c>
      <c r="AJ33" s="176" t="n">
        <f aca="false">Z33+AB33+AD33+AF33+AH33</f>
        <v>540</v>
      </c>
      <c r="AK33" s="373" t="s">
        <v>208</v>
      </c>
      <c r="AL33" s="273" t="n">
        <v>258</v>
      </c>
      <c r="AM33" s="274" t="n">
        <v>0</v>
      </c>
      <c r="AN33" s="181"/>
      <c r="AO33" s="181"/>
      <c r="AP33" s="181"/>
      <c r="AQ33" s="181"/>
      <c r="AR33" s="182" t="n">
        <f aca="false">AG33-SUM(AN33:AQ33)</f>
        <v>128</v>
      </c>
      <c r="AS33" s="196" t="s">
        <v>208</v>
      </c>
      <c r="AT33" s="197" t="s">
        <v>208</v>
      </c>
      <c r="AU33" s="271"/>
      <c r="AV33" s="197" t="s">
        <v>208</v>
      </c>
      <c r="AW33" s="198" t="s">
        <v>208</v>
      </c>
      <c r="AX33" s="271"/>
      <c r="AY33" s="197" t="s">
        <v>208</v>
      </c>
      <c r="AZ33" s="271"/>
      <c r="BA33" s="271"/>
      <c r="BB33" s="198" t="s">
        <v>208</v>
      </c>
      <c r="BC33" s="271"/>
      <c r="BD33" s="271"/>
      <c r="BE33" s="197" t="s">
        <v>208</v>
      </c>
      <c r="BF33" s="196" t="s">
        <v>208</v>
      </c>
      <c r="BG33" s="164" t="n">
        <v>120</v>
      </c>
      <c r="BH33" s="165" t="n">
        <v>120</v>
      </c>
      <c r="BI33" s="165" t="n">
        <v>120</v>
      </c>
      <c r="BJ33" s="165" t="n">
        <v>120</v>
      </c>
      <c r="BK33" s="167" t="n">
        <v>120</v>
      </c>
      <c r="BL33" s="189"/>
      <c r="BM33" s="189"/>
    </row>
    <row r="34" s="190" customFormat="true" ht="66" hidden="false" customHeight="true" outlineLevel="0" collapsed="false">
      <c r="A34" s="158" t="s">
        <v>381</v>
      </c>
      <c r="B34" s="159" t="s">
        <v>381</v>
      </c>
      <c r="C34" s="160" t="s">
        <v>29</v>
      </c>
      <c r="D34" s="159" t="s">
        <v>382</v>
      </c>
      <c r="E34" s="159" t="s">
        <v>383</v>
      </c>
      <c r="F34" s="159" t="s">
        <v>384</v>
      </c>
      <c r="G34" s="159" t="s">
        <v>385</v>
      </c>
      <c r="H34" s="159" t="s">
        <v>372</v>
      </c>
      <c r="I34" s="201"/>
      <c r="J34" s="201"/>
      <c r="K34" s="201"/>
      <c r="L34" s="272" t="s">
        <v>386</v>
      </c>
      <c r="M34" s="369" t="s">
        <v>386</v>
      </c>
      <c r="N34" s="164" t="n">
        <v>646</v>
      </c>
      <c r="O34" s="165" t="n">
        <v>606</v>
      </c>
      <c r="P34" s="165" t="n">
        <v>687</v>
      </c>
      <c r="Q34" s="165" t="n">
        <v>672</v>
      </c>
      <c r="R34" s="167" t="n">
        <v>819</v>
      </c>
      <c r="S34" s="168" t="n">
        <v>660</v>
      </c>
      <c r="T34" s="169" t="n">
        <f aca="false">N34/S34</f>
        <v>0.978787878787879</v>
      </c>
      <c r="U34" s="170" t="n">
        <f aca="false">O34/S34</f>
        <v>0.918181818181818</v>
      </c>
      <c r="V34" s="171" t="n">
        <f aca="false">P34/S34</f>
        <v>1.04090909090909</v>
      </c>
      <c r="W34" s="169" t="n">
        <f aca="false">Q34/S34</f>
        <v>1.01818181818182</v>
      </c>
      <c r="X34" s="172" t="n">
        <f aca="false">R34/S34</f>
        <v>1.24090909090909</v>
      </c>
      <c r="Y34" s="173" t="n">
        <v>1296</v>
      </c>
      <c r="Z34" s="174" t="n">
        <v>1225</v>
      </c>
      <c r="AA34" s="174" t="n">
        <v>1170</v>
      </c>
      <c r="AB34" s="174" t="n">
        <v>1133</v>
      </c>
      <c r="AC34" s="174" t="n">
        <v>1166</v>
      </c>
      <c r="AD34" s="174" t="n">
        <v>1066</v>
      </c>
      <c r="AE34" s="175" t="n">
        <v>1678</v>
      </c>
      <c r="AF34" s="175" t="n">
        <v>1750</v>
      </c>
      <c r="AG34" s="175" t="n">
        <v>1932</v>
      </c>
      <c r="AH34" s="176"/>
      <c r="AI34" s="177" t="n">
        <f aca="false">Y34+AA34+AC34+AE34+AG34</f>
        <v>7242</v>
      </c>
      <c r="AJ34" s="176" t="n">
        <f aca="false">Z34+AB34+AD34+AF34+AH34</f>
        <v>5174</v>
      </c>
      <c r="AK34" s="374" t="s">
        <v>208</v>
      </c>
      <c r="AL34" s="214" t="n">
        <v>1170</v>
      </c>
      <c r="AM34" s="375" t="n">
        <v>0</v>
      </c>
      <c r="AN34" s="181"/>
      <c r="AO34" s="181"/>
      <c r="AP34" s="181"/>
      <c r="AQ34" s="181"/>
      <c r="AR34" s="182" t="n">
        <f aca="false">AG34-SUM(AN34:AQ34)</f>
        <v>1932</v>
      </c>
      <c r="AS34" s="196" t="s">
        <v>208</v>
      </c>
      <c r="AT34" s="197" t="s">
        <v>208</v>
      </c>
      <c r="AU34" s="271"/>
      <c r="AV34" s="197" t="s">
        <v>208</v>
      </c>
      <c r="AW34" s="198"/>
      <c r="AX34" s="271"/>
      <c r="AY34" s="197" t="s">
        <v>208</v>
      </c>
      <c r="AZ34" s="197" t="s">
        <v>208</v>
      </c>
      <c r="BA34" s="197" t="s">
        <v>208</v>
      </c>
      <c r="BB34" s="198" t="s">
        <v>208</v>
      </c>
      <c r="BC34" s="271"/>
      <c r="BD34" s="271"/>
      <c r="BE34" s="197" t="s">
        <v>208</v>
      </c>
      <c r="BF34" s="196" t="s">
        <v>208</v>
      </c>
      <c r="BG34" s="164" t="n">
        <v>660</v>
      </c>
      <c r="BH34" s="165" t="n">
        <v>660</v>
      </c>
      <c r="BI34" s="165" t="n">
        <v>660</v>
      </c>
      <c r="BJ34" s="165" t="n">
        <v>660</v>
      </c>
      <c r="BK34" s="167" t="n">
        <v>660</v>
      </c>
      <c r="BL34" s="189"/>
      <c r="BM34" s="189"/>
    </row>
    <row r="35" s="190" customFormat="true" ht="59.25" hidden="false" customHeight="true" outlineLevel="0" collapsed="false">
      <c r="A35" s="158" t="s">
        <v>374</v>
      </c>
      <c r="B35" s="376" t="s">
        <v>387</v>
      </c>
      <c r="C35" s="160" t="s">
        <v>29</v>
      </c>
      <c r="D35" s="159" t="s">
        <v>388</v>
      </c>
      <c r="E35" s="159" t="s">
        <v>389</v>
      </c>
      <c r="F35" s="159" t="s">
        <v>390</v>
      </c>
      <c r="G35" s="159" t="s">
        <v>391</v>
      </c>
      <c r="H35" s="159" t="s">
        <v>392</v>
      </c>
      <c r="I35" s="201"/>
      <c r="J35" s="201"/>
      <c r="K35" s="201"/>
      <c r="L35" s="159" t="s">
        <v>393</v>
      </c>
      <c r="M35" s="369" t="s">
        <v>380</v>
      </c>
      <c r="N35" s="377"/>
      <c r="O35" s="378" t="n">
        <v>1</v>
      </c>
      <c r="P35" s="379" t="s">
        <v>394</v>
      </c>
      <c r="Q35" s="378" t="n">
        <v>1</v>
      </c>
      <c r="R35" s="380" t="n">
        <v>4</v>
      </c>
      <c r="S35" s="380" t="n">
        <v>2</v>
      </c>
      <c r="T35" s="381"/>
      <c r="U35" s="170" t="n">
        <f aca="false">O35/S35</f>
        <v>0.5</v>
      </c>
      <c r="V35" s="171" t="n">
        <v>1</v>
      </c>
      <c r="W35" s="169" t="n">
        <v>0.5</v>
      </c>
      <c r="X35" s="172" t="n">
        <v>2</v>
      </c>
      <c r="Y35" s="173"/>
      <c r="Z35" s="174"/>
      <c r="AA35" s="174"/>
      <c r="AB35" s="174"/>
      <c r="AC35" s="174"/>
      <c r="AD35" s="174"/>
      <c r="AE35" s="175"/>
      <c r="AF35" s="175"/>
      <c r="AG35" s="175"/>
      <c r="AH35" s="176"/>
      <c r="AI35" s="177"/>
      <c r="AJ35" s="176"/>
      <c r="AK35" s="370"/>
      <c r="AL35" s="268"/>
      <c r="AM35" s="269"/>
      <c r="AN35" s="181"/>
      <c r="AO35" s="181"/>
      <c r="AP35" s="181"/>
      <c r="AQ35" s="181"/>
      <c r="AR35" s="182"/>
      <c r="AS35" s="282"/>
      <c r="AT35" s="371"/>
      <c r="AU35" s="371"/>
      <c r="AV35" s="371"/>
      <c r="AW35" s="185"/>
      <c r="AX35" s="371"/>
      <c r="AY35" s="371"/>
      <c r="AZ35" s="371"/>
      <c r="BA35" s="372"/>
      <c r="BB35" s="185"/>
      <c r="BC35" s="371"/>
      <c r="BD35" s="371"/>
      <c r="BE35" s="371"/>
      <c r="BF35" s="282"/>
      <c r="BG35" s="382" t="n">
        <v>2</v>
      </c>
      <c r="BH35" s="383" t="n">
        <v>2</v>
      </c>
      <c r="BI35" s="383" t="n">
        <v>2</v>
      </c>
      <c r="BJ35" s="383" t="n">
        <v>2</v>
      </c>
      <c r="BK35" s="285" t="n">
        <v>2</v>
      </c>
      <c r="BL35" s="384"/>
      <c r="BM35" s="384"/>
    </row>
    <row r="36" s="190" customFormat="true" ht="99" hidden="false" customHeight="true" outlineLevel="0" collapsed="false">
      <c r="A36" s="158" t="s">
        <v>395</v>
      </c>
      <c r="B36" s="159" t="s">
        <v>396</v>
      </c>
      <c r="C36" s="160" t="s">
        <v>44</v>
      </c>
      <c r="D36" s="159" t="s">
        <v>397</v>
      </c>
      <c r="E36" s="159" t="s">
        <v>398</v>
      </c>
      <c r="F36" s="159" t="s">
        <v>399</v>
      </c>
      <c r="G36" s="159" t="s">
        <v>400</v>
      </c>
      <c r="H36" s="161" t="s">
        <v>193</v>
      </c>
      <c r="I36" s="385"/>
      <c r="J36" s="385"/>
      <c r="K36" s="385"/>
      <c r="L36" s="161"/>
      <c r="M36" s="386" t="s">
        <v>401</v>
      </c>
      <c r="N36" s="387"/>
      <c r="O36" s="388"/>
      <c r="P36" s="389"/>
      <c r="Q36" s="389"/>
      <c r="R36" s="390" t="n">
        <v>95</v>
      </c>
      <c r="S36" s="391" t="n">
        <v>100</v>
      </c>
      <c r="T36" s="392"/>
      <c r="U36" s="393"/>
      <c r="V36" s="394"/>
      <c r="W36" s="395"/>
      <c r="X36" s="396" t="n">
        <v>0.95</v>
      </c>
      <c r="Y36" s="397"/>
      <c r="Z36" s="398"/>
      <c r="AA36" s="399"/>
      <c r="AB36" s="398"/>
      <c r="AC36" s="399"/>
      <c r="AD36" s="398"/>
      <c r="AE36" s="399"/>
      <c r="AF36" s="400"/>
      <c r="AG36" s="401" t="n">
        <v>227</v>
      </c>
      <c r="AH36" s="402" t="n">
        <v>191</v>
      </c>
      <c r="AI36" s="403"/>
      <c r="AJ36" s="404"/>
      <c r="AK36" s="405" t="s">
        <v>208</v>
      </c>
      <c r="AL36" s="406"/>
      <c r="AM36" s="407"/>
      <c r="AN36" s="408"/>
      <c r="AO36" s="408"/>
      <c r="AP36" s="408"/>
      <c r="AQ36" s="408"/>
      <c r="AR36" s="409" t="n">
        <f aca="false">AE36-SUM(AN36:AQ36)</f>
        <v>0</v>
      </c>
      <c r="AS36" s="410"/>
      <c r="AT36" s="408"/>
      <c r="AU36" s="408"/>
      <c r="AV36" s="408"/>
      <c r="AW36" s="408" t="n">
        <f aca="false">AJ36-SUM(AS36:AV36)</f>
        <v>0</v>
      </c>
      <c r="AX36" s="411"/>
      <c r="AY36" s="184"/>
      <c r="AZ36" s="184"/>
      <c r="BA36" s="184"/>
      <c r="BB36" s="185"/>
      <c r="BC36" s="184"/>
      <c r="BD36" s="184"/>
      <c r="BE36" s="184"/>
      <c r="BF36" s="412"/>
      <c r="BG36" s="186" t="n">
        <v>180</v>
      </c>
      <c r="BH36" s="187" t="n">
        <v>180</v>
      </c>
      <c r="BI36" s="413" t="s">
        <v>402</v>
      </c>
      <c r="BJ36" s="413"/>
      <c r="BK36" s="413"/>
      <c r="BL36" s="414"/>
      <c r="BM36" s="414"/>
      <c r="BN36" s="415"/>
      <c r="BO36" s="415"/>
    </row>
    <row r="37" customFormat="false" ht="14.25" hidden="false" customHeight="false" outlineLevel="0" collapsed="false">
      <c r="A37" s="141" t="s">
        <v>247</v>
      </c>
      <c r="B37" s="142"/>
      <c r="C37" s="250"/>
      <c r="D37" s="251"/>
      <c r="E37" s="251"/>
      <c r="F37" s="251"/>
      <c r="G37" s="252"/>
      <c r="H37" s="252"/>
      <c r="I37" s="253"/>
      <c r="J37" s="252"/>
      <c r="K37" s="252"/>
      <c r="L37" s="252"/>
      <c r="M37" s="252"/>
      <c r="N37" s="254"/>
      <c r="O37" s="254"/>
      <c r="P37" s="255"/>
      <c r="Q37" s="254"/>
      <c r="R37" s="254"/>
      <c r="S37" s="256"/>
      <c r="T37" s="257"/>
      <c r="U37" s="254"/>
      <c r="V37" s="254"/>
      <c r="W37" s="254"/>
      <c r="X37" s="256"/>
      <c r="Y37" s="258"/>
      <c r="Z37" s="259"/>
      <c r="AA37" s="259"/>
      <c r="AB37" s="259"/>
      <c r="AC37" s="259"/>
      <c r="AD37" s="259"/>
      <c r="AE37" s="260"/>
      <c r="AF37" s="260"/>
      <c r="AG37" s="260"/>
      <c r="AH37" s="260"/>
      <c r="AI37" s="314"/>
      <c r="AJ37" s="314"/>
      <c r="AK37" s="315"/>
      <c r="AL37" s="314"/>
      <c r="AM37" s="314"/>
      <c r="AN37" s="314"/>
      <c r="AO37" s="314"/>
      <c r="AP37" s="314"/>
      <c r="AQ37" s="314"/>
      <c r="AR37" s="315"/>
      <c r="AS37" s="263" t="n">
        <v>1</v>
      </c>
      <c r="AT37" s="264" t="n">
        <v>2</v>
      </c>
      <c r="AU37" s="264" t="n">
        <v>3</v>
      </c>
      <c r="AV37" s="264" t="n">
        <v>4</v>
      </c>
      <c r="AW37" s="198" t="n">
        <v>5</v>
      </c>
      <c r="AX37" s="264" t="n">
        <v>6</v>
      </c>
      <c r="AY37" s="264" t="n">
        <v>7</v>
      </c>
      <c r="AZ37" s="264" t="n">
        <v>8</v>
      </c>
      <c r="BA37" s="264" t="n">
        <v>9</v>
      </c>
      <c r="BB37" s="198" t="n">
        <v>10</v>
      </c>
      <c r="BC37" s="264" t="n">
        <v>11</v>
      </c>
      <c r="BD37" s="264" t="n">
        <v>12</v>
      </c>
      <c r="BE37" s="264" t="n">
        <v>13</v>
      </c>
      <c r="BF37" s="263" t="n">
        <v>14</v>
      </c>
      <c r="BG37" s="265"/>
      <c r="BH37" s="265"/>
      <c r="BI37" s="265"/>
      <c r="BJ37" s="265"/>
      <c r="BK37" s="265"/>
      <c r="BL37" s="265"/>
      <c r="BM37" s="265"/>
    </row>
    <row r="38" s="190" customFormat="true" ht="82.5" hidden="false" customHeight="true" outlineLevel="0" collapsed="false">
      <c r="A38" s="158" t="s">
        <v>403</v>
      </c>
      <c r="B38" s="159" t="s">
        <v>404</v>
      </c>
      <c r="C38" s="160" t="s">
        <v>29</v>
      </c>
      <c r="D38" s="159" t="s">
        <v>405</v>
      </c>
      <c r="E38" s="159" t="s">
        <v>406</v>
      </c>
      <c r="F38" s="159" t="s">
        <v>407</v>
      </c>
      <c r="G38" s="159" t="s">
        <v>408</v>
      </c>
      <c r="H38" s="159" t="s">
        <v>409</v>
      </c>
      <c r="I38" s="201"/>
      <c r="J38" s="201"/>
      <c r="K38" s="201"/>
      <c r="L38" s="159" t="s">
        <v>410</v>
      </c>
      <c r="M38" s="267" t="s">
        <v>410</v>
      </c>
      <c r="N38" s="416" t="n">
        <v>4671</v>
      </c>
      <c r="O38" s="417" t="n">
        <v>4619</v>
      </c>
      <c r="P38" s="418" t="n">
        <v>4406</v>
      </c>
      <c r="Q38" s="418" t="n">
        <v>4192</v>
      </c>
      <c r="R38" s="419" t="n">
        <v>4241</v>
      </c>
      <c r="S38" s="420" t="n">
        <v>4000</v>
      </c>
      <c r="T38" s="392" t="n">
        <f aca="false">N38/S38</f>
        <v>1.16775</v>
      </c>
      <c r="U38" s="393" t="n">
        <f aca="false">O38/S38</f>
        <v>1.15475</v>
      </c>
      <c r="V38" s="171" t="n">
        <f aca="false">P38/S38</f>
        <v>1.1015</v>
      </c>
      <c r="W38" s="169" t="n">
        <f aca="false">Q38/S38</f>
        <v>1.048</v>
      </c>
      <c r="X38" s="172" t="n">
        <f aca="false">R38/S38</f>
        <v>1.06025</v>
      </c>
      <c r="Y38" s="173" t="n">
        <v>437</v>
      </c>
      <c r="Z38" s="174" t="n">
        <v>434</v>
      </c>
      <c r="AA38" s="174" t="n">
        <v>412</v>
      </c>
      <c r="AB38" s="174" t="n">
        <v>580</v>
      </c>
      <c r="AC38" s="174" t="n">
        <v>525</v>
      </c>
      <c r="AD38" s="174" t="n">
        <v>457</v>
      </c>
      <c r="AE38" s="175" t="n">
        <v>457</v>
      </c>
      <c r="AF38" s="175" t="n">
        <v>366</v>
      </c>
      <c r="AG38" s="175" t="n">
        <v>412</v>
      </c>
      <c r="AH38" s="176"/>
      <c r="AI38" s="177" t="n">
        <f aca="false">Y38+AA38+AC38+AE38+AG38</f>
        <v>2243</v>
      </c>
      <c r="AJ38" s="176" t="n">
        <f aca="false">Z38+AB38+AD38+AF38+AH38</f>
        <v>1837</v>
      </c>
      <c r="AK38" s="373" t="s">
        <v>208</v>
      </c>
      <c r="AL38" s="421" t="n">
        <v>412</v>
      </c>
      <c r="AM38" s="422" t="n">
        <v>0</v>
      </c>
      <c r="AN38" s="181"/>
      <c r="AO38" s="181"/>
      <c r="AP38" s="181"/>
      <c r="AQ38" s="181"/>
      <c r="AR38" s="182" t="n">
        <f aca="false">AG38-SUM(AN38:AQ38)</f>
        <v>412</v>
      </c>
      <c r="AS38" s="423"/>
      <c r="AT38" s="322"/>
      <c r="AU38" s="322"/>
      <c r="AV38" s="322" t="s">
        <v>208</v>
      </c>
      <c r="AW38" s="198" t="s">
        <v>208</v>
      </c>
      <c r="AX38" s="322"/>
      <c r="AY38" s="322"/>
      <c r="AZ38" s="322"/>
      <c r="BA38" s="322" t="s">
        <v>208</v>
      </c>
      <c r="BB38" s="198"/>
      <c r="BC38" s="322"/>
      <c r="BD38" s="322"/>
      <c r="BE38" s="322"/>
      <c r="BF38" s="423"/>
      <c r="BG38" s="424" t="n">
        <v>4300</v>
      </c>
      <c r="BH38" s="425" t="n">
        <v>4300</v>
      </c>
      <c r="BI38" s="425" t="n">
        <v>4300</v>
      </c>
      <c r="BJ38" s="425" t="n">
        <v>4300</v>
      </c>
      <c r="BK38" s="426" t="n">
        <v>4300</v>
      </c>
      <c r="BL38" s="189"/>
      <c r="BM38" s="189"/>
    </row>
    <row r="39" s="190" customFormat="true" ht="90.75" hidden="false" customHeight="true" outlineLevel="0" collapsed="false">
      <c r="A39" s="158" t="s">
        <v>411</v>
      </c>
      <c r="B39" s="159" t="s">
        <v>412</v>
      </c>
      <c r="C39" s="160" t="s">
        <v>29</v>
      </c>
      <c r="D39" s="159" t="s">
        <v>413</v>
      </c>
      <c r="E39" s="159" t="s">
        <v>414</v>
      </c>
      <c r="F39" s="159" t="s">
        <v>415</v>
      </c>
      <c r="G39" s="159" t="s">
        <v>408</v>
      </c>
      <c r="H39" s="159" t="s">
        <v>416</v>
      </c>
      <c r="I39" s="201"/>
      <c r="J39" s="201"/>
      <c r="K39" s="201"/>
      <c r="L39" s="159" t="s">
        <v>417</v>
      </c>
      <c r="M39" s="267" t="s">
        <v>417</v>
      </c>
      <c r="N39" s="427" t="s">
        <v>418</v>
      </c>
      <c r="O39" s="428" t="s">
        <v>419</v>
      </c>
      <c r="P39" s="429" t="s">
        <v>420</v>
      </c>
      <c r="Q39" s="430" t="s">
        <v>421</v>
      </c>
      <c r="R39" s="431" t="s">
        <v>422</v>
      </c>
      <c r="S39" s="432" t="s">
        <v>423</v>
      </c>
      <c r="T39" s="392" t="e">
        <f aca="false">N39/S39</f>
        <v>#VALUE!</v>
      </c>
      <c r="U39" s="393" t="e">
        <f aca="false">O39/S39</f>
        <v>#VALUE!</v>
      </c>
      <c r="V39" s="171" t="e">
        <f aca="false">P39/S39</f>
        <v>#VALUE!</v>
      </c>
      <c r="W39" s="169" t="e">
        <f aca="false">Q39/S39</f>
        <v>#VALUE!</v>
      </c>
      <c r="X39" s="172" t="e">
        <f aca="false">R39/S39</f>
        <v>#VALUE!</v>
      </c>
      <c r="Y39" s="173" t="n">
        <v>1229</v>
      </c>
      <c r="Z39" s="174" t="n">
        <v>1001</v>
      </c>
      <c r="AA39" s="174" t="n">
        <v>1000</v>
      </c>
      <c r="AB39" s="174" t="n">
        <v>925</v>
      </c>
      <c r="AC39" s="174" t="n">
        <v>968</v>
      </c>
      <c r="AD39" s="174" t="n">
        <v>923</v>
      </c>
      <c r="AE39" s="175" t="n">
        <v>716</v>
      </c>
      <c r="AF39" s="175" t="n">
        <v>646</v>
      </c>
      <c r="AG39" s="175" t="n">
        <v>633</v>
      </c>
      <c r="AH39" s="176"/>
      <c r="AI39" s="177" t="n">
        <f aca="false">Y39+AA39+AC39+AE39+AG39</f>
        <v>4546</v>
      </c>
      <c r="AJ39" s="176" t="n">
        <f aca="false">Z39+AB39+AD39+AF39+AH39</f>
        <v>3495</v>
      </c>
      <c r="AK39" s="373" t="s">
        <v>208</v>
      </c>
      <c r="AL39" s="421" t="n">
        <v>1000</v>
      </c>
      <c r="AM39" s="422" t="n">
        <v>0</v>
      </c>
      <c r="AN39" s="181"/>
      <c r="AO39" s="181"/>
      <c r="AP39" s="181"/>
      <c r="AQ39" s="181"/>
      <c r="AR39" s="182" t="n">
        <f aca="false">AG39-SUM(AN39:AQ39)</f>
        <v>633</v>
      </c>
      <c r="AS39" s="423"/>
      <c r="AT39" s="322"/>
      <c r="AU39" s="322"/>
      <c r="AV39" s="322" t="s">
        <v>208</v>
      </c>
      <c r="AW39" s="198" t="s">
        <v>208</v>
      </c>
      <c r="AX39" s="322"/>
      <c r="AY39" s="322"/>
      <c r="AZ39" s="322" t="s">
        <v>208</v>
      </c>
      <c r="BA39" s="322" t="s">
        <v>208</v>
      </c>
      <c r="BB39" s="198"/>
      <c r="BC39" s="322"/>
      <c r="BD39" s="322"/>
      <c r="BE39" s="322"/>
      <c r="BF39" s="423"/>
      <c r="BG39" s="186" t="n">
        <v>4500</v>
      </c>
      <c r="BH39" s="187" t="n">
        <v>4500</v>
      </c>
      <c r="BI39" s="187" t="n">
        <v>4500</v>
      </c>
      <c r="BJ39" s="187" t="n">
        <v>4500</v>
      </c>
      <c r="BK39" s="188" t="n">
        <v>4500</v>
      </c>
      <c r="BL39" s="189"/>
      <c r="BM39" s="189"/>
    </row>
    <row r="40" s="190" customFormat="true" ht="112.5" hidden="false" customHeight="true" outlineLevel="0" collapsed="false">
      <c r="A40" s="158" t="s">
        <v>424</v>
      </c>
      <c r="B40" s="159" t="s">
        <v>425</v>
      </c>
      <c r="C40" s="160" t="s">
        <v>29</v>
      </c>
      <c r="D40" s="159" t="s">
        <v>426</v>
      </c>
      <c r="E40" s="159" t="s">
        <v>427</v>
      </c>
      <c r="F40" s="159" t="s">
        <v>428</v>
      </c>
      <c r="G40" s="159" t="s">
        <v>429</v>
      </c>
      <c r="H40" s="159" t="s">
        <v>430</v>
      </c>
      <c r="I40" s="201"/>
      <c r="J40" s="201"/>
      <c r="K40" s="201"/>
      <c r="L40" s="159" t="s">
        <v>431</v>
      </c>
      <c r="M40" s="267" t="s">
        <v>431</v>
      </c>
      <c r="N40" s="427" t="s">
        <v>432</v>
      </c>
      <c r="O40" s="428" t="s">
        <v>433</v>
      </c>
      <c r="P40" s="430" t="s">
        <v>434</v>
      </c>
      <c r="Q40" s="433" t="n">
        <v>129</v>
      </c>
      <c r="R40" s="434" t="n">
        <v>128</v>
      </c>
      <c r="S40" s="435" t="n">
        <v>120</v>
      </c>
      <c r="T40" s="392" t="e">
        <f aca="false">N40/S40</f>
        <v>#VALUE!</v>
      </c>
      <c r="U40" s="393" t="e">
        <f aca="false">O40/S40</f>
        <v>#VALUE!</v>
      </c>
      <c r="V40" s="171" t="e">
        <f aca="false">P40/S40</f>
        <v>#VALUE!</v>
      </c>
      <c r="W40" s="169" t="n">
        <f aca="false">Q40/S40</f>
        <v>1.075</v>
      </c>
      <c r="X40" s="172" t="n">
        <f aca="false">R40/S40</f>
        <v>1.06666666666667</v>
      </c>
      <c r="Y40" s="173" t="n">
        <v>4605</v>
      </c>
      <c r="Z40" s="174" t="n">
        <v>3414</v>
      </c>
      <c r="AA40" s="174" t="n">
        <v>3500</v>
      </c>
      <c r="AB40" s="174" t="n">
        <v>2809</v>
      </c>
      <c r="AC40" s="174" t="n">
        <v>3000</v>
      </c>
      <c r="AD40" s="174" t="n">
        <v>2739</v>
      </c>
      <c r="AE40" s="175" t="n">
        <v>2376</v>
      </c>
      <c r="AF40" s="175" t="n">
        <v>1994</v>
      </c>
      <c r="AG40" s="175" t="n">
        <v>2285</v>
      </c>
      <c r="AH40" s="176"/>
      <c r="AI40" s="177" t="n">
        <f aca="false">Y40+AA40+AC40+AE40+AG40</f>
        <v>15766</v>
      </c>
      <c r="AJ40" s="176" t="n">
        <f aca="false">Z40+AB40+AD40+AF40+AH40</f>
        <v>10956</v>
      </c>
      <c r="AK40" s="373" t="s">
        <v>208</v>
      </c>
      <c r="AL40" s="421" t="n">
        <v>3500</v>
      </c>
      <c r="AM40" s="422" t="n">
        <v>0</v>
      </c>
      <c r="AN40" s="181"/>
      <c r="AO40" s="181"/>
      <c r="AP40" s="181"/>
      <c r="AQ40" s="181"/>
      <c r="AR40" s="182" t="n">
        <f aca="false">AG40-SUM(AN40:AQ40)</f>
        <v>2285</v>
      </c>
      <c r="AS40" s="423"/>
      <c r="AT40" s="322"/>
      <c r="AU40" s="322"/>
      <c r="AV40" s="322" t="s">
        <v>208</v>
      </c>
      <c r="AW40" s="198" t="s">
        <v>208</v>
      </c>
      <c r="AX40" s="322"/>
      <c r="AY40" s="322"/>
      <c r="AZ40" s="322"/>
      <c r="BA40" s="322" t="s">
        <v>208</v>
      </c>
      <c r="BB40" s="198"/>
      <c r="BC40" s="322"/>
      <c r="BD40" s="322"/>
      <c r="BE40" s="322"/>
      <c r="BF40" s="423"/>
      <c r="BG40" s="283" t="n">
        <v>130</v>
      </c>
      <c r="BH40" s="284" t="n">
        <v>130</v>
      </c>
      <c r="BI40" s="284" t="n">
        <v>130</v>
      </c>
      <c r="BJ40" s="284" t="n">
        <v>130</v>
      </c>
      <c r="BK40" s="436" t="n">
        <v>130</v>
      </c>
      <c r="BL40" s="189"/>
      <c r="BM40" s="189"/>
    </row>
    <row r="41" s="190" customFormat="true" ht="91.5" hidden="false" customHeight="true" outlineLevel="0" collapsed="false">
      <c r="A41" s="158" t="s">
        <v>435</v>
      </c>
      <c r="B41" s="159" t="s">
        <v>436</v>
      </c>
      <c r="C41" s="160" t="s">
        <v>29</v>
      </c>
      <c r="D41" s="159" t="s">
        <v>437</v>
      </c>
      <c r="E41" s="159" t="s">
        <v>438</v>
      </c>
      <c r="F41" s="159" t="s">
        <v>439</v>
      </c>
      <c r="G41" s="159" t="s">
        <v>440</v>
      </c>
      <c r="H41" s="159" t="s">
        <v>441</v>
      </c>
      <c r="I41" s="201"/>
      <c r="J41" s="201"/>
      <c r="K41" s="201"/>
      <c r="L41" s="159" t="s">
        <v>245</v>
      </c>
      <c r="M41" s="267" t="s">
        <v>245</v>
      </c>
      <c r="N41" s="164" t="n">
        <v>878</v>
      </c>
      <c r="O41" s="165" t="s">
        <v>442</v>
      </c>
      <c r="P41" s="437" t="n">
        <v>176</v>
      </c>
      <c r="Q41" s="438"/>
      <c r="R41" s="439"/>
      <c r="S41" s="440" t="s">
        <v>443</v>
      </c>
      <c r="T41" s="392" t="e">
        <f aca="false">N41/S41</f>
        <v>#VALUE!</v>
      </c>
      <c r="U41" s="393" t="e">
        <f aca="false">O41/S41</f>
        <v>#VALUE!</v>
      </c>
      <c r="V41" s="171" t="e">
        <f aca="false">P41/S41</f>
        <v>#VALUE!</v>
      </c>
      <c r="W41" s="381"/>
      <c r="X41" s="441"/>
      <c r="Y41" s="173" t="n">
        <v>1822</v>
      </c>
      <c r="Z41" s="174" t="n">
        <v>1783</v>
      </c>
      <c r="AA41" s="174" t="n">
        <v>1676</v>
      </c>
      <c r="AB41" s="174" t="n">
        <v>1415</v>
      </c>
      <c r="AC41" s="174" t="n">
        <v>1000</v>
      </c>
      <c r="AD41" s="174" t="n">
        <v>674</v>
      </c>
      <c r="AE41" s="175" t="n">
        <v>0</v>
      </c>
      <c r="AF41" s="175" t="n">
        <v>0</v>
      </c>
      <c r="AG41" s="175" t="n">
        <v>0</v>
      </c>
      <c r="AH41" s="176"/>
      <c r="AI41" s="177" t="n">
        <f aca="false">Y41+AA41+AC41+AE41+AG41</f>
        <v>4498</v>
      </c>
      <c r="AJ41" s="176" t="n">
        <f aca="false">Z41+AB41+AD41+AF41+AH41</f>
        <v>3872</v>
      </c>
      <c r="AK41" s="373" t="s">
        <v>208</v>
      </c>
      <c r="AL41" s="421" t="n">
        <v>1676</v>
      </c>
      <c r="AM41" s="422" t="n">
        <v>0</v>
      </c>
      <c r="AN41" s="181"/>
      <c r="AO41" s="181"/>
      <c r="AP41" s="181"/>
      <c r="AQ41" s="181"/>
      <c r="AR41" s="182" t="n">
        <f aca="false">AG41-SUM(AN41:AQ41)</f>
        <v>0</v>
      </c>
      <c r="AS41" s="423"/>
      <c r="AT41" s="322"/>
      <c r="AU41" s="322"/>
      <c r="AV41" s="322" t="s">
        <v>208</v>
      </c>
      <c r="AW41" s="198" t="s">
        <v>208</v>
      </c>
      <c r="AX41" s="322"/>
      <c r="AY41" s="322"/>
      <c r="AZ41" s="322"/>
      <c r="BA41" s="322" t="s">
        <v>208</v>
      </c>
      <c r="BB41" s="198"/>
      <c r="BC41" s="322"/>
      <c r="BD41" s="322"/>
      <c r="BE41" s="322"/>
      <c r="BF41" s="423"/>
      <c r="BG41" s="345"/>
      <c r="BH41" s="346"/>
      <c r="BI41" s="346"/>
      <c r="BJ41" s="346"/>
      <c r="BK41" s="172"/>
      <c r="BL41" s="442" t="s">
        <v>444</v>
      </c>
      <c r="BM41" s="442"/>
    </row>
    <row r="42" customFormat="false" ht="14.25" hidden="false" customHeight="false" outlineLevel="0" collapsed="false">
      <c r="A42" s="141" t="s">
        <v>319</v>
      </c>
      <c r="B42" s="142"/>
      <c r="C42" s="250"/>
      <c r="D42" s="251"/>
      <c r="E42" s="251"/>
      <c r="F42" s="251"/>
      <c r="G42" s="252"/>
      <c r="H42" s="252"/>
      <c r="I42" s="253"/>
      <c r="J42" s="252"/>
      <c r="K42" s="252"/>
      <c r="L42" s="252"/>
      <c r="M42" s="252"/>
      <c r="N42" s="254"/>
      <c r="O42" s="254"/>
      <c r="P42" s="255"/>
      <c r="Q42" s="254"/>
      <c r="R42" s="254"/>
      <c r="S42" s="256"/>
      <c r="T42" s="257"/>
      <c r="U42" s="254"/>
      <c r="V42" s="254"/>
      <c r="W42" s="254"/>
      <c r="X42" s="256"/>
      <c r="Y42" s="258"/>
      <c r="Z42" s="259"/>
      <c r="AA42" s="259"/>
      <c r="AB42" s="259"/>
      <c r="AC42" s="259"/>
      <c r="AD42" s="259"/>
      <c r="AE42" s="260"/>
      <c r="AF42" s="260"/>
      <c r="AG42" s="260"/>
      <c r="AH42" s="260"/>
      <c r="AI42" s="314"/>
      <c r="AJ42" s="314"/>
      <c r="AK42" s="315"/>
      <c r="AL42" s="314"/>
      <c r="AM42" s="314"/>
      <c r="AN42" s="314"/>
      <c r="AO42" s="314"/>
      <c r="AP42" s="314"/>
      <c r="AQ42" s="314"/>
      <c r="AR42" s="315"/>
      <c r="AS42" s="263" t="n">
        <v>1</v>
      </c>
      <c r="AT42" s="264" t="n">
        <v>2</v>
      </c>
      <c r="AU42" s="264" t="n">
        <v>3</v>
      </c>
      <c r="AV42" s="264" t="n">
        <v>4</v>
      </c>
      <c r="AW42" s="198" t="n">
        <v>5</v>
      </c>
      <c r="AX42" s="264" t="n">
        <v>6</v>
      </c>
      <c r="AY42" s="264" t="n">
        <v>7</v>
      </c>
      <c r="AZ42" s="264" t="n">
        <v>8</v>
      </c>
      <c r="BA42" s="264" t="n">
        <v>9</v>
      </c>
      <c r="BB42" s="198" t="n">
        <v>10</v>
      </c>
      <c r="BC42" s="264" t="n">
        <v>11</v>
      </c>
      <c r="BD42" s="264" t="n">
        <v>12</v>
      </c>
      <c r="BE42" s="264" t="n">
        <v>13</v>
      </c>
      <c r="BF42" s="263" t="n">
        <v>14</v>
      </c>
      <c r="BG42" s="265"/>
      <c r="BH42" s="265"/>
      <c r="BI42" s="265"/>
      <c r="BJ42" s="265"/>
      <c r="BK42" s="265"/>
      <c r="BL42" s="265"/>
      <c r="BM42" s="265"/>
    </row>
    <row r="43" s="190" customFormat="true" ht="196.5" hidden="false" customHeight="true" outlineLevel="0" collapsed="false">
      <c r="A43" s="158" t="s">
        <v>445</v>
      </c>
      <c r="B43" s="159" t="s">
        <v>446</v>
      </c>
      <c r="C43" s="160" t="s">
        <v>29</v>
      </c>
      <c r="D43" s="159" t="s">
        <v>447</v>
      </c>
      <c r="E43" s="272" t="s">
        <v>448</v>
      </c>
      <c r="F43" s="159" t="s">
        <v>449</v>
      </c>
      <c r="G43" s="159" t="s">
        <v>450</v>
      </c>
      <c r="H43" s="159" t="s">
        <v>451</v>
      </c>
      <c r="I43" s="201"/>
      <c r="J43" s="201"/>
      <c r="K43" s="201"/>
      <c r="L43" s="159" t="s">
        <v>452</v>
      </c>
      <c r="M43" s="267" t="s">
        <v>452</v>
      </c>
      <c r="N43" s="443" t="s">
        <v>453</v>
      </c>
      <c r="O43" s="444" t="s">
        <v>454</v>
      </c>
      <c r="P43" s="445" t="s">
        <v>455</v>
      </c>
      <c r="Q43" s="331" t="n">
        <v>0.192</v>
      </c>
      <c r="R43" s="446" t="n">
        <v>0.196</v>
      </c>
      <c r="S43" s="333" t="n">
        <v>0.24</v>
      </c>
      <c r="T43" s="392" t="e">
        <f aca="false">N43/S43</f>
        <v>#VALUE!</v>
      </c>
      <c r="U43" s="393" t="e">
        <f aca="false">O43/S43</f>
        <v>#VALUE!</v>
      </c>
      <c r="V43" s="171" t="e">
        <f aca="false">P43/S43</f>
        <v>#VALUE!</v>
      </c>
      <c r="W43" s="169" t="n">
        <f aca="false">Q43/S43</f>
        <v>0.8</v>
      </c>
      <c r="X43" s="172" t="n">
        <f aca="false">R43/S43</f>
        <v>0.816666666666667</v>
      </c>
      <c r="Y43" s="173" t="n">
        <v>317677</v>
      </c>
      <c r="Z43" s="174" t="n">
        <v>316526</v>
      </c>
      <c r="AA43" s="174" t="n">
        <v>348000</v>
      </c>
      <c r="AB43" s="174" t="n">
        <v>366326</v>
      </c>
      <c r="AC43" s="174" t="n">
        <v>310370</v>
      </c>
      <c r="AD43" s="174" t="n">
        <v>298783</v>
      </c>
      <c r="AE43" s="210" t="n">
        <v>320239</v>
      </c>
      <c r="AF43" s="210" t="n">
        <v>363247</v>
      </c>
      <c r="AG43" s="210" t="n">
        <v>408703</v>
      </c>
      <c r="AH43" s="211"/>
      <c r="AI43" s="212" t="n">
        <f aca="false">Y43+AA43+AC43+AE43+AG43</f>
        <v>1704989</v>
      </c>
      <c r="AJ43" s="211" t="n">
        <f aca="false">Z43+AB43+AD43+AF43+AH43</f>
        <v>1344882</v>
      </c>
      <c r="AK43" s="374" t="s">
        <v>208</v>
      </c>
      <c r="AL43" s="447"/>
      <c r="AM43" s="448"/>
      <c r="AN43" s="216"/>
      <c r="AO43" s="216"/>
      <c r="AP43" s="216"/>
      <c r="AQ43" s="216"/>
      <c r="AR43" s="217" t="n">
        <f aca="false">AG43-SUM(AN43:AQ43)</f>
        <v>408703</v>
      </c>
      <c r="AS43" s="423"/>
      <c r="AT43" s="322"/>
      <c r="AU43" s="322"/>
      <c r="AV43" s="322"/>
      <c r="AW43" s="198"/>
      <c r="AX43" s="322"/>
      <c r="AY43" s="322"/>
      <c r="AZ43" s="322"/>
      <c r="BA43" s="322" t="s">
        <v>208</v>
      </c>
      <c r="BB43" s="198"/>
      <c r="BC43" s="322"/>
      <c r="BD43" s="322"/>
      <c r="BE43" s="322"/>
      <c r="BF43" s="423"/>
      <c r="BG43" s="221" t="n">
        <v>0.27</v>
      </c>
      <c r="BH43" s="222" t="n">
        <v>0.3</v>
      </c>
      <c r="BI43" s="222" t="n">
        <v>0.3</v>
      </c>
      <c r="BJ43" s="222" t="n">
        <v>0.3</v>
      </c>
      <c r="BK43" s="172" t="n">
        <v>0.3</v>
      </c>
      <c r="BL43" s="189"/>
      <c r="BM43" s="189"/>
    </row>
    <row r="44" s="190" customFormat="true" ht="72.75" hidden="false" customHeight="true" outlineLevel="0" collapsed="false">
      <c r="A44" s="158" t="s">
        <v>445</v>
      </c>
      <c r="B44" s="159" t="s">
        <v>456</v>
      </c>
      <c r="C44" s="160" t="s">
        <v>29</v>
      </c>
      <c r="D44" s="159" t="s">
        <v>457</v>
      </c>
      <c r="E44" s="159" t="s">
        <v>458</v>
      </c>
      <c r="F44" s="159" t="s">
        <v>459</v>
      </c>
      <c r="G44" s="159" t="s">
        <v>460</v>
      </c>
      <c r="H44" s="159" t="s">
        <v>461</v>
      </c>
      <c r="I44" s="201"/>
      <c r="J44" s="201"/>
      <c r="K44" s="201"/>
      <c r="L44" s="159" t="s">
        <v>462</v>
      </c>
      <c r="M44" s="267" t="s">
        <v>462</v>
      </c>
      <c r="N44" s="164" t="n">
        <v>846</v>
      </c>
      <c r="O44" s="379" t="n">
        <v>798</v>
      </c>
      <c r="P44" s="437" t="n">
        <v>702</v>
      </c>
      <c r="Q44" s="437" t="n">
        <v>963</v>
      </c>
      <c r="R44" s="449" t="n">
        <v>1319</v>
      </c>
      <c r="S44" s="450" t="n">
        <v>800</v>
      </c>
      <c r="T44" s="392" t="n">
        <f aca="false">N44/S44</f>
        <v>1.0575</v>
      </c>
      <c r="U44" s="393" t="n">
        <f aca="false">O44/S44</f>
        <v>0.9975</v>
      </c>
      <c r="V44" s="171" t="n">
        <f aca="false">P44/S44</f>
        <v>0.8775</v>
      </c>
      <c r="W44" s="169" t="n">
        <f aca="false">Q44/S44</f>
        <v>1.20375</v>
      </c>
      <c r="X44" s="172" t="n">
        <f aca="false">R44/S44</f>
        <v>1.64875</v>
      </c>
      <c r="Y44" s="451"/>
      <c r="Z44" s="226"/>
      <c r="AA44" s="226"/>
      <c r="AB44" s="226"/>
      <c r="AC44" s="226"/>
      <c r="AD44" s="226"/>
      <c r="AE44" s="231"/>
      <c r="AF44" s="452"/>
      <c r="AG44" s="453" t="s">
        <v>463</v>
      </c>
      <c r="AH44" s="453"/>
      <c r="AI44" s="231"/>
      <c r="AJ44" s="231"/>
      <c r="AK44" s="454"/>
      <c r="AL44" s="455"/>
      <c r="AM44" s="455"/>
      <c r="AN44" s="232"/>
      <c r="AO44" s="232"/>
      <c r="AP44" s="232"/>
      <c r="AQ44" s="232"/>
      <c r="AR44" s="233"/>
      <c r="AS44" s="270"/>
      <c r="AT44" s="271"/>
      <c r="AU44" s="271"/>
      <c r="AV44" s="271"/>
      <c r="AW44" s="198"/>
      <c r="AX44" s="271"/>
      <c r="AY44" s="271"/>
      <c r="AZ44" s="271"/>
      <c r="BA44" s="197" t="s">
        <v>208</v>
      </c>
      <c r="BB44" s="198"/>
      <c r="BC44" s="271"/>
      <c r="BD44" s="271"/>
      <c r="BE44" s="271"/>
      <c r="BF44" s="270"/>
      <c r="BG44" s="456" t="n">
        <v>1200</v>
      </c>
      <c r="BH44" s="187" t="n">
        <v>1200</v>
      </c>
      <c r="BI44" s="187" t="n">
        <v>1200</v>
      </c>
      <c r="BJ44" s="187" t="n">
        <v>1200</v>
      </c>
      <c r="BK44" s="457" t="n">
        <v>1200</v>
      </c>
      <c r="BL44" s="189"/>
      <c r="BM44" s="189"/>
    </row>
    <row r="45" s="190" customFormat="true" ht="90.75" hidden="false" customHeight="true" outlineLevel="0" collapsed="false">
      <c r="A45" s="158" t="s">
        <v>412</v>
      </c>
      <c r="B45" s="159" t="s">
        <v>464</v>
      </c>
      <c r="C45" s="160" t="s">
        <v>29</v>
      </c>
      <c r="D45" s="159" t="s">
        <v>465</v>
      </c>
      <c r="E45" s="159" t="s">
        <v>466</v>
      </c>
      <c r="F45" s="159" t="s">
        <v>467</v>
      </c>
      <c r="G45" s="159" t="s">
        <v>468</v>
      </c>
      <c r="H45" s="159" t="s">
        <v>469</v>
      </c>
      <c r="I45" s="266"/>
      <c r="J45" s="201"/>
      <c r="K45" s="201"/>
      <c r="L45" s="159" t="s">
        <v>470</v>
      </c>
      <c r="M45" s="267" t="s">
        <v>471</v>
      </c>
      <c r="N45" s="164" t="n">
        <v>1266</v>
      </c>
      <c r="O45" s="379" t="n">
        <v>1474</v>
      </c>
      <c r="P45" s="379" t="n">
        <v>1048</v>
      </c>
      <c r="Q45" s="379" t="n">
        <v>1250</v>
      </c>
      <c r="R45" s="458" t="n">
        <v>1282</v>
      </c>
      <c r="S45" s="168" t="n">
        <v>1220</v>
      </c>
      <c r="T45" s="392" t="n">
        <f aca="false">N45/S45</f>
        <v>1.03770491803279</v>
      </c>
      <c r="U45" s="393" t="n">
        <f aca="false">O45/S45</f>
        <v>1.20819672131148</v>
      </c>
      <c r="V45" s="171" t="n">
        <f aca="false">P45/S45</f>
        <v>0.859016393442623</v>
      </c>
      <c r="W45" s="169" t="n">
        <f aca="false">Q45/S45</f>
        <v>1.02459016393443</v>
      </c>
      <c r="X45" s="172" t="n">
        <f aca="false">R45/S45</f>
        <v>1.05081967213115</v>
      </c>
      <c r="Y45" s="192" t="n">
        <v>1520</v>
      </c>
      <c r="Z45" s="174" t="n">
        <v>726</v>
      </c>
      <c r="AA45" s="240" t="n">
        <v>1200</v>
      </c>
      <c r="AB45" s="174" t="n">
        <v>792</v>
      </c>
      <c r="AC45" s="174" t="n">
        <v>1200</v>
      </c>
      <c r="AD45" s="174" t="n">
        <v>1137</v>
      </c>
      <c r="AE45" s="241" t="n">
        <v>1200</v>
      </c>
      <c r="AF45" s="241" t="n">
        <v>1086</v>
      </c>
      <c r="AG45" s="241" t="n">
        <v>1560</v>
      </c>
      <c r="AH45" s="242"/>
      <c r="AI45" s="243" t="n">
        <f aca="false">Y45+AA45+AC45+AE45+AG45</f>
        <v>6680</v>
      </c>
      <c r="AJ45" s="242" t="n">
        <f aca="false">Z45+AB45+AD45+AF45+AH45</f>
        <v>3741</v>
      </c>
      <c r="AK45" s="370" t="s">
        <v>208</v>
      </c>
      <c r="AL45" s="459" t="n">
        <v>1200</v>
      </c>
      <c r="AM45" s="180" t="n">
        <v>0</v>
      </c>
      <c r="AN45" s="247"/>
      <c r="AO45" s="247"/>
      <c r="AP45" s="247"/>
      <c r="AQ45" s="247"/>
      <c r="AR45" s="248" t="n">
        <f aca="false">AG45-SUM(AN45:AQ45)</f>
        <v>1560</v>
      </c>
      <c r="AS45" s="270"/>
      <c r="AT45" s="271"/>
      <c r="AU45" s="271"/>
      <c r="AV45" s="271"/>
      <c r="AW45" s="198"/>
      <c r="AX45" s="271"/>
      <c r="AY45" s="271"/>
      <c r="AZ45" s="271" t="s">
        <v>199</v>
      </c>
      <c r="BA45" s="271"/>
      <c r="BB45" s="198"/>
      <c r="BC45" s="271"/>
      <c r="BD45" s="271"/>
      <c r="BE45" s="271"/>
      <c r="BF45" s="270"/>
      <c r="BG45" s="460" t="n">
        <v>1250</v>
      </c>
      <c r="BH45" s="461" t="n">
        <v>1280</v>
      </c>
      <c r="BI45" s="461" t="n">
        <v>1310</v>
      </c>
      <c r="BJ45" s="461" t="n">
        <v>1340</v>
      </c>
      <c r="BK45" s="462" t="n">
        <v>1370</v>
      </c>
      <c r="BL45" s="189"/>
      <c r="BM45" s="189"/>
    </row>
    <row r="46" s="190" customFormat="true" ht="80.25" hidden="false" customHeight="true" outlineLevel="0" collapsed="false">
      <c r="A46" s="158" t="s">
        <v>472</v>
      </c>
      <c r="B46" s="159" t="s">
        <v>473</v>
      </c>
      <c r="C46" s="160" t="s">
        <v>44</v>
      </c>
      <c r="D46" s="159" t="s">
        <v>474</v>
      </c>
      <c r="E46" s="159" t="s">
        <v>475</v>
      </c>
      <c r="F46" s="159" t="s">
        <v>476</v>
      </c>
      <c r="G46" s="159" t="s">
        <v>477</v>
      </c>
      <c r="H46" s="159" t="s">
        <v>478</v>
      </c>
      <c r="I46" s="266"/>
      <c r="J46" s="201"/>
      <c r="K46" s="201" t="s">
        <v>479</v>
      </c>
      <c r="L46" s="159" t="s">
        <v>479</v>
      </c>
      <c r="M46" s="267" t="s">
        <v>479</v>
      </c>
      <c r="N46" s="164" t="n">
        <v>80</v>
      </c>
      <c r="O46" s="379" t="n">
        <v>86</v>
      </c>
      <c r="P46" s="437" t="n">
        <v>79</v>
      </c>
      <c r="Q46" s="463" t="n">
        <v>74</v>
      </c>
      <c r="R46" s="464" t="n">
        <v>63</v>
      </c>
      <c r="S46" s="465" t="n">
        <v>100</v>
      </c>
      <c r="T46" s="392" t="n">
        <f aca="false">N46/S46</f>
        <v>0.8</v>
      </c>
      <c r="U46" s="393" t="n">
        <f aca="false">O46/S46</f>
        <v>0.86</v>
      </c>
      <c r="V46" s="171" t="n">
        <f aca="false">P46/S46</f>
        <v>0.79</v>
      </c>
      <c r="W46" s="169" t="n">
        <f aca="false">Q46/S46</f>
        <v>0.74</v>
      </c>
      <c r="X46" s="172" t="n">
        <f aca="false">R46/S46</f>
        <v>0.63</v>
      </c>
      <c r="Y46" s="192" t="n">
        <v>1101</v>
      </c>
      <c r="Z46" s="174" t="n">
        <v>936</v>
      </c>
      <c r="AA46" s="240" t="n">
        <v>1377</v>
      </c>
      <c r="AB46" s="174" t="n">
        <v>1184</v>
      </c>
      <c r="AC46" s="174" t="n">
        <v>1377</v>
      </c>
      <c r="AD46" s="174" t="n">
        <v>1088</v>
      </c>
      <c r="AE46" s="175" t="n">
        <v>1377</v>
      </c>
      <c r="AF46" s="175" t="n">
        <v>1019</v>
      </c>
      <c r="AG46" s="175" t="n">
        <v>1377</v>
      </c>
      <c r="AH46" s="176" t="n">
        <v>867</v>
      </c>
      <c r="AI46" s="177" t="n">
        <f aca="false">Y46+AA46+AC46+AE46+AG46</f>
        <v>6609</v>
      </c>
      <c r="AJ46" s="176" t="n">
        <f aca="false">Z46+AB46+AD46+AF46+AH46</f>
        <v>5094</v>
      </c>
      <c r="AK46" s="178" t="s">
        <v>208</v>
      </c>
      <c r="AL46" s="459" t="n">
        <v>1377</v>
      </c>
      <c r="AM46" s="180" t="n">
        <v>0</v>
      </c>
      <c r="AN46" s="181"/>
      <c r="AO46" s="181"/>
      <c r="AP46" s="181"/>
      <c r="AQ46" s="181"/>
      <c r="AR46" s="182" t="n">
        <f aca="false">AG46-SUM(AN46:AQ46)</f>
        <v>1377</v>
      </c>
      <c r="AS46" s="342"/>
      <c r="AT46" s="271"/>
      <c r="AU46" s="271"/>
      <c r="AV46" s="271"/>
      <c r="AW46" s="198"/>
      <c r="AX46" s="271"/>
      <c r="AY46" s="271"/>
      <c r="AZ46" s="271" t="s">
        <v>199</v>
      </c>
      <c r="BA46" s="271"/>
      <c r="BB46" s="198"/>
      <c r="BC46" s="271"/>
      <c r="BD46" s="271"/>
      <c r="BE46" s="271"/>
      <c r="BF46" s="342"/>
      <c r="BG46" s="186" t="n">
        <v>100</v>
      </c>
      <c r="BH46" s="187" t="n">
        <v>100</v>
      </c>
      <c r="BI46" s="187" t="n">
        <v>100</v>
      </c>
      <c r="BJ46" s="187" t="n">
        <v>100</v>
      </c>
      <c r="BK46" s="167" t="n">
        <v>100</v>
      </c>
      <c r="BL46" s="189"/>
      <c r="BM46" s="189"/>
    </row>
    <row r="47" s="486" customFormat="true" ht="101.25" hidden="false" customHeight="true" outlineLevel="0" collapsed="false">
      <c r="A47" s="158" t="s">
        <v>480</v>
      </c>
      <c r="B47" s="159" t="s">
        <v>481</v>
      </c>
      <c r="C47" s="160" t="s">
        <v>44</v>
      </c>
      <c r="D47" s="159" t="s">
        <v>482</v>
      </c>
      <c r="E47" s="159" t="s">
        <v>483</v>
      </c>
      <c r="F47" s="159" t="s">
        <v>484</v>
      </c>
      <c r="G47" s="159" t="s">
        <v>485</v>
      </c>
      <c r="H47" s="159" t="s">
        <v>486</v>
      </c>
      <c r="I47" s="466"/>
      <c r="J47" s="467"/>
      <c r="K47" s="201" t="s">
        <v>487</v>
      </c>
      <c r="L47" s="159" t="s">
        <v>488</v>
      </c>
      <c r="M47" s="468" t="s">
        <v>489</v>
      </c>
      <c r="N47" s="469"/>
      <c r="O47" s="388"/>
      <c r="P47" s="470" t="n">
        <v>0.256</v>
      </c>
      <c r="Q47" s="471" t="s">
        <v>490</v>
      </c>
      <c r="R47" s="413" t="s">
        <v>491</v>
      </c>
      <c r="S47" s="440" t="s">
        <v>492</v>
      </c>
      <c r="T47" s="169" t="e">
        <f aca="false">N47/S47</f>
        <v>#VALUE!</v>
      </c>
      <c r="U47" s="170" t="e">
        <f aca="false">O47/S47</f>
        <v>#VALUE!</v>
      </c>
      <c r="V47" s="171" t="e">
        <f aca="false">P47/S47</f>
        <v>#VALUE!</v>
      </c>
      <c r="W47" s="169" t="n">
        <v>0.758</v>
      </c>
      <c r="X47" s="172"/>
      <c r="Y47" s="472"/>
      <c r="Z47" s="473"/>
      <c r="AA47" s="474"/>
      <c r="AB47" s="474"/>
      <c r="AC47" s="399" t="n">
        <v>138257</v>
      </c>
      <c r="AD47" s="399" t="n">
        <v>87240</v>
      </c>
      <c r="AE47" s="399" t="n">
        <v>149648</v>
      </c>
      <c r="AF47" s="175" t="n">
        <v>109271</v>
      </c>
      <c r="AG47" s="175" t="n">
        <v>216381</v>
      </c>
      <c r="AH47" s="475" t="n">
        <v>136487</v>
      </c>
      <c r="AI47" s="476"/>
      <c r="AJ47" s="477"/>
      <c r="AK47" s="478" t="s">
        <v>208</v>
      </c>
      <c r="AL47" s="479"/>
      <c r="AM47" s="480"/>
      <c r="AN47" s="481" t="n">
        <v>39274</v>
      </c>
      <c r="AO47" s="481" t="n">
        <v>44248</v>
      </c>
      <c r="AP47" s="481" t="n">
        <v>0</v>
      </c>
      <c r="AQ47" s="481" t="n">
        <v>15864</v>
      </c>
      <c r="AR47" s="482" t="n">
        <f aca="false">AG47-SUM(AN47:AQ47)</f>
        <v>116995</v>
      </c>
      <c r="AS47" s="483" t="n">
        <v>27446</v>
      </c>
      <c r="AT47" s="484" t="n">
        <v>32360</v>
      </c>
      <c r="AU47" s="484"/>
      <c r="AV47" s="484" t="n">
        <v>15444</v>
      </c>
      <c r="AW47" s="484" t="n">
        <f aca="false">AJ47-SUM(AS47:AV47)</f>
        <v>-75250</v>
      </c>
      <c r="AX47" s="411"/>
      <c r="AY47" s="184"/>
      <c r="AZ47" s="184"/>
      <c r="BA47" s="184"/>
      <c r="BB47" s="185"/>
      <c r="BC47" s="184"/>
      <c r="BD47" s="184"/>
      <c r="BE47" s="184"/>
      <c r="BF47" s="412" t="s">
        <v>208</v>
      </c>
      <c r="BG47" s="221" t="n">
        <v>0.6</v>
      </c>
      <c r="BH47" s="222" t="n">
        <v>0.65</v>
      </c>
      <c r="BI47" s="485" t="s">
        <v>493</v>
      </c>
      <c r="BJ47" s="485"/>
      <c r="BK47" s="485"/>
      <c r="BL47" s="414"/>
      <c r="BM47" s="414"/>
      <c r="BN47" s="415"/>
      <c r="BO47" s="415"/>
    </row>
    <row r="48" s="486" customFormat="true" ht="109.5" hidden="false" customHeight="true" outlineLevel="0" collapsed="false">
      <c r="A48" s="158" t="s">
        <v>494</v>
      </c>
      <c r="B48" s="159" t="s">
        <v>495</v>
      </c>
      <c r="C48" s="160" t="s">
        <v>44</v>
      </c>
      <c r="D48" s="159" t="s">
        <v>496</v>
      </c>
      <c r="E48" s="159" t="s">
        <v>497</v>
      </c>
      <c r="F48" s="159" t="s">
        <v>498</v>
      </c>
      <c r="G48" s="159" t="s">
        <v>485</v>
      </c>
      <c r="H48" s="161" t="s">
        <v>499</v>
      </c>
      <c r="I48" s="385"/>
      <c r="J48" s="385"/>
      <c r="K48" s="385"/>
      <c r="L48" s="161" t="s">
        <v>500</v>
      </c>
      <c r="M48" s="468" t="s">
        <v>501</v>
      </c>
      <c r="N48" s="387"/>
      <c r="O48" s="388"/>
      <c r="P48" s="487" t="n">
        <v>0.456</v>
      </c>
      <c r="Q48" s="393" t="n">
        <v>0.347</v>
      </c>
      <c r="R48" s="488" t="s">
        <v>502</v>
      </c>
      <c r="S48" s="489" t="s">
        <v>503</v>
      </c>
      <c r="T48" s="392"/>
      <c r="U48" s="393"/>
      <c r="V48" s="171" t="e">
        <f aca="false">P48/S48</f>
        <v>#VALUE!</v>
      </c>
      <c r="W48" s="169" t="n">
        <v>1.157</v>
      </c>
      <c r="X48" s="396"/>
      <c r="Y48" s="472"/>
      <c r="Z48" s="474"/>
      <c r="AA48" s="474"/>
      <c r="AB48" s="474"/>
      <c r="AC48" s="399" t="n">
        <v>14141</v>
      </c>
      <c r="AD48" s="398" t="n">
        <v>11279</v>
      </c>
      <c r="AE48" s="399" t="n">
        <v>17901</v>
      </c>
      <c r="AF48" s="175" t="n">
        <v>14430</v>
      </c>
      <c r="AG48" s="175" t="n">
        <v>22939</v>
      </c>
      <c r="AH48" s="175" t="n">
        <v>8223</v>
      </c>
      <c r="AI48" s="490"/>
      <c r="AJ48" s="491"/>
      <c r="AK48" s="478" t="s">
        <v>208</v>
      </c>
      <c r="AL48" s="492"/>
      <c r="AM48" s="490"/>
      <c r="AN48" s="490" t="n">
        <v>3388</v>
      </c>
      <c r="AO48" s="490" t="n">
        <v>3388</v>
      </c>
      <c r="AP48" s="490" t="n">
        <v>0</v>
      </c>
      <c r="AQ48" s="490" t="n">
        <v>0</v>
      </c>
      <c r="AR48" s="493"/>
      <c r="AS48" s="494"/>
      <c r="AT48" s="495"/>
      <c r="AU48" s="495"/>
      <c r="AV48" s="495"/>
      <c r="AW48" s="495"/>
      <c r="AX48" s="411"/>
      <c r="AY48" s="184"/>
      <c r="AZ48" s="184"/>
      <c r="BA48" s="184"/>
      <c r="BB48" s="185"/>
      <c r="BC48" s="184"/>
      <c r="BD48" s="184"/>
      <c r="BE48" s="184"/>
      <c r="BF48" s="412"/>
      <c r="BG48" s="221" t="n">
        <v>0.4</v>
      </c>
      <c r="BH48" s="222" t="n">
        <v>0.45</v>
      </c>
      <c r="BI48" s="485" t="s">
        <v>493</v>
      </c>
      <c r="BJ48" s="485"/>
      <c r="BK48" s="485"/>
      <c r="BL48" s="414"/>
      <c r="BM48" s="414"/>
      <c r="BN48" s="415"/>
      <c r="BO48" s="415"/>
    </row>
    <row r="49" customFormat="false" ht="17.25" hidden="false" customHeight="false" outlineLevel="0" collapsed="false">
      <c r="A49" s="348" t="s">
        <v>504</v>
      </c>
      <c r="B49" s="349"/>
      <c r="C49" s="350"/>
      <c r="D49" s="351"/>
      <c r="E49" s="351"/>
      <c r="F49" s="351"/>
      <c r="G49" s="352"/>
      <c r="H49" s="352"/>
      <c r="I49" s="353"/>
      <c r="J49" s="352"/>
      <c r="K49" s="352"/>
      <c r="L49" s="352"/>
      <c r="M49" s="352"/>
      <c r="N49" s="352"/>
      <c r="O49" s="352"/>
      <c r="P49" s="354"/>
      <c r="Q49" s="352"/>
      <c r="R49" s="352"/>
      <c r="S49" s="355"/>
      <c r="T49" s="353"/>
      <c r="U49" s="352"/>
      <c r="V49" s="352"/>
      <c r="W49" s="352"/>
      <c r="X49" s="355"/>
      <c r="Y49" s="356"/>
      <c r="Z49" s="357"/>
      <c r="AA49" s="357"/>
      <c r="AB49" s="357"/>
      <c r="AC49" s="357"/>
      <c r="AD49" s="357"/>
      <c r="AE49" s="358"/>
      <c r="AF49" s="358"/>
      <c r="AG49" s="358"/>
      <c r="AH49" s="358"/>
      <c r="AI49" s="359"/>
      <c r="AJ49" s="359"/>
      <c r="AK49" s="360"/>
      <c r="AL49" s="359"/>
      <c r="AM49" s="359"/>
      <c r="AN49" s="359"/>
      <c r="AO49" s="359"/>
      <c r="AP49" s="359"/>
      <c r="AQ49" s="359"/>
      <c r="AR49" s="360"/>
      <c r="AS49" s="496"/>
      <c r="AT49" s="497"/>
      <c r="AU49" s="497"/>
      <c r="AV49" s="497"/>
      <c r="AW49" s="198"/>
      <c r="AX49" s="497"/>
      <c r="AY49" s="497"/>
      <c r="AZ49" s="497"/>
      <c r="BA49" s="497"/>
      <c r="BB49" s="198"/>
      <c r="BC49" s="497"/>
      <c r="BD49" s="497"/>
      <c r="BE49" s="497"/>
      <c r="BF49" s="496"/>
      <c r="BG49" s="365"/>
      <c r="BH49" s="365"/>
      <c r="BI49" s="365"/>
      <c r="BJ49" s="365"/>
      <c r="BK49" s="365"/>
      <c r="BL49" s="365"/>
      <c r="BM49" s="365"/>
    </row>
    <row r="50" customFormat="false" ht="14.25" hidden="false" customHeight="false" outlineLevel="0" collapsed="false">
      <c r="A50" s="141" t="s">
        <v>186</v>
      </c>
      <c r="B50" s="142"/>
      <c r="C50" s="250"/>
      <c r="D50" s="251"/>
      <c r="E50" s="251"/>
      <c r="F50" s="251"/>
      <c r="G50" s="252"/>
      <c r="H50" s="252"/>
      <c r="I50" s="253"/>
      <c r="J50" s="252"/>
      <c r="K50" s="252"/>
      <c r="L50" s="252"/>
      <c r="M50" s="252"/>
      <c r="N50" s="254"/>
      <c r="O50" s="254"/>
      <c r="P50" s="255"/>
      <c r="Q50" s="254"/>
      <c r="R50" s="254"/>
      <c r="S50" s="256"/>
      <c r="T50" s="257"/>
      <c r="U50" s="254"/>
      <c r="V50" s="254"/>
      <c r="W50" s="254"/>
      <c r="X50" s="256"/>
      <c r="Y50" s="258"/>
      <c r="Z50" s="259"/>
      <c r="AA50" s="259"/>
      <c r="AB50" s="259"/>
      <c r="AC50" s="259"/>
      <c r="AD50" s="259"/>
      <c r="AE50" s="498"/>
      <c r="AF50" s="498"/>
      <c r="AG50" s="498"/>
      <c r="AH50" s="498"/>
      <c r="AI50" s="499"/>
      <c r="AJ50" s="499"/>
      <c r="AK50" s="500"/>
      <c r="AL50" s="499"/>
      <c r="AM50" s="499"/>
      <c r="AN50" s="499"/>
      <c r="AO50" s="499"/>
      <c r="AP50" s="499"/>
      <c r="AQ50" s="499"/>
      <c r="AR50" s="500"/>
      <c r="AS50" s="282" t="n">
        <v>1</v>
      </c>
      <c r="AT50" s="271" t="n">
        <v>2</v>
      </c>
      <c r="AU50" s="271" t="n">
        <v>3</v>
      </c>
      <c r="AV50" s="271" t="n">
        <v>4</v>
      </c>
      <c r="AW50" s="198" t="n">
        <v>5</v>
      </c>
      <c r="AX50" s="271" t="n">
        <v>6</v>
      </c>
      <c r="AY50" s="271" t="n">
        <v>7</v>
      </c>
      <c r="AZ50" s="271" t="n">
        <v>8</v>
      </c>
      <c r="BA50" s="271" t="n">
        <v>9</v>
      </c>
      <c r="BB50" s="198" t="n">
        <v>10</v>
      </c>
      <c r="BC50" s="271" t="n">
        <v>11</v>
      </c>
      <c r="BD50" s="271" t="n">
        <v>12</v>
      </c>
      <c r="BE50" s="271" t="n">
        <v>13</v>
      </c>
      <c r="BF50" s="282" t="n">
        <v>14</v>
      </c>
      <c r="BG50" s="501"/>
      <c r="BH50" s="501"/>
      <c r="BI50" s="501"/>
      <c r="BJ50" s="501"/>
      <c r="BK50" s="501"/>
      <c r="BL50" s="501"/>
      <c r="BM50" s="501"/>
    </row>
    <row r="51" s="190" customFormat="true" ht="73.5" hidden="false" customHeight="true" outlineLevel="0" collapsed="false">
      <c r="A51" s="158" t="s">
        <v>505</v>
      </c>
      <c r="B51" s="159" t="s">
        <v>506</v>
      </c>
      <c r="C51" s="160" t="s">
        <v>29</v>
      </c>
      <c r="D51" s="159" t="s">
        <v>507</v>
      </c>
      <c r="E51" s="159" t="s">
        <v>369</v>
      </c>
      <c r="F51" s="159" t="s">
        <v>370</v>
      </c>
      <c r="G51" s="159" t="s">
        <v>371</v>
      </c>
      <c r="H51" s="159" t="s">
        <v>372</v>
      </c>
      <c r="I51" s="201"/>
      <c r="J51" s="201"/>
      <c r="K51" s="201"/>
      <c r="L51" s="272" t="s">
        <v>373</v>
      </c>
      <c r="M51" s="369" t="s">
        <v>373</v>
      </c>
      <c r="N51" s="164" t="n">
        <v>1491</v>
      </c>
      <c r="O51" s="379" t="n">
        <v>1087</v>
      </c>
      <c r="P51" s="379" t="n">
        <v>1304</v>
      </c>
      <c r="Q51" s="379" t="n">
        <v>1193</v>
      </c>
      <c r="R51" s="167" t="n">
        <v>1153</v>
      </c>
      <c r="S51" s="168" t="n">
        <v>1188</v>
      </c>
      <c r="T51" s="169" t="n">
        <f aca="false">N51/S51</f>
        <v>1.25505050505051</v>
      </c>
      <c r="U51" s="170" t="n">
        <f aca="false">O51/S51</f>
        <v>0.914983164983165</v>
      </c>
      <c r="V51" s="171" t="n">
        <f aca="false">P51/S51</f>
        <v>1.0976430976431</v>
      </c>
      <c r="W51" s="169" t="n">
        <f aca="false">Q51/S51</f>
        <v>1.00420875420875</v>
      </c>
      <c r="X51" s="172" t="n">
        <f aca="false">R51/S51</f>
        <v>0.970538720538721</v>
      </c>
      <c r="Y51" s="451"/>
      <c r="Z51" s="226"/>
      <c r="AA51" s="226"/>
      <c r="AB51" s="226"/>
      <c r="AC51" s="226"/>
      <c r="AD51" s="226"/>
      <c r="AE51" s="231"/>
      <c r="AF51" s="452"/>
      <c r="AG51" s="453" t="s">
        <v>508</v>
      </c>
      <c r="AH51" s="453"/>
      <c r="AI51" s="231"/>
      <c r="AJ51" s="231"/>
      <c r="AK51" s="454"/>
      <c r="AL51" s="231"/>
      <c r="AM51" s="232"/>
      <c r="AN51" s="232"/>
      <c r="AO51" s="232"/>
      <c r="AP51" s="232"/>
      <c r="AQ51" s="232"/>
      <c r="AR51" s="233"/>
      <c r="AS51" s="196" t="s">
        <v>208</v>
      </c>
      <c r="AT51" s="197" t="s">
        <v>208</v>
      </c>
      <c r="AU51" s="271"/>
      <c r="AV51" s="197" t="s">
        <v>208</v>
      </c>
      <c r="AW51" s="198" t="s">
        <v>208</v>
      </c>
      <c r="AX51" s="197" t="s">
        <v>208</v>
      </c>
      <c r="AY51" s="197" t="s">
        <v>208</v>
      </c>
      <c r="AZ51" s="197" t="s">
        <v>208</v>
      </c>
      <c r="BA51" s="219"/>
      <c r="BB51" s="198" t="s">
        <v>208</v>
      </c>
      <c r="BC51" s="271"/>
      <c r="BD51" s="271"/>
      <c r="BE51" s="197" t="s">
        <v>208</v>
      </c>
      <c r="BF51" s="196" t="s">
        <v>208</v>
      </c>
      <c r="BG51" s="164" t="n">
        <v>1188</v>
      </c>
      <c r="BH51" s="379" t="n">
        <v>1188</v>
      </c>
      <c r="BI51" s="379" t="n">
        <v>1188</v>
      </c>
      <c r="BJ51" s="379" t="n">
        <v>1188</v>
      </c>
      <c r="BK51" s="167" t="n">
        <v>1188</v>
      </c>
      <c r="BL51" s="189"/>
      <c r="BM51" s="189"/>
    </row>
    <row r="52" s="190" customFormat="true" ht="90" hidden="false" customHeight="true" outlineLevel="0" collapsed="false">
      <c r="A52" s="158" t="s">
        <v>509</v>
      </c>
      <c r="B52" s="159" t="s">
        <v>510</v>
      </c>
      <c r="C52" s="160" t="s">
        <v>29</v>
      </c>
      <c r="D52" s="159" t="s">
        <v>382</v>
      </c>
      <c r="E52" s="159" t="s">
        <v>383</v>
      </c>
      <c r="F52" s="159" t="s">
        <v>384</v>
      </c>
      <c r="G52" s="159" t="s">
        <v>385</v>
      </c>
      <c r="H52" s="159" t="s">
        <v>372</v>
      </c>
      <c r="I52" s="201"/>
      <c r="J52" s="201"/>
      <c r="K52" s="201"/>
      <c r="L52" s="272" t="s">
        <v>386</v>
      </c>
      <c r="M52" s="369" t="s">
        <v>386</v>
      </c>
      <c r="N52" s="164" t="n">
        <v>646</v>
      </c>
      <c r="O52" s="379" t="n">
        <v>606</v>
      </c>
      <c r="P52" s="379" t="n">
        <v>687</v>
      </c>
      <c r="Q52" s="379" t="n">
        <v>672</v>
      </c>
      <c r="R52" s="167" t="n">
        <v>819</v>
      </c>
      <c r="S52" s="168" t="n">
        <v>660</v>
      </c>
      <c r="T52" s="169" t="n">
        <f aca="false">N52/S52</f>
        <v>0.978787878787879</v>
      </c>
      <c r="U52" s="170" t="n">
        <f aca="false">O52/S52</f>
        <v>0.918181818181818</v>
      </c>
      <c r="V52" s="171" t="n">
        <f aca="false">P52/S52</f>
        <v>1.04090909090909</v>
      </c>
      <c r="W52" s="169" t="n">
        <f aca="false">Q52/S52</f>
        <v>1.01818181818182</v>
      </c>
      <c r="X52" s="172" t="n">
        <f aca="false">R52/S52</f>
        <v>1.24090909090909</v>
      </c>
      <c r="Y52" s="451"/>
      <c r="Z52" s="226"/>
      <c r="AA52" s="226"/>
      <c r="AB52" s="226"/>
      <c r="AC52" s="226"/>
      <c r="AD52" s="226"/>
      <c r="AE52" s="231"/>
      <c r="AF52" s="452"/>
      <c r="AG52" s="453" t="s">
        <v>511</v>
      </c>
      <c r="AH52" s="453"/>
      <c r="AI52" s="231"/>
      <c r="AJ52" s="231"/>
      <c r="AK52" s="454"/>
      <c r="AL52" s="231"/>
      <c r="AM52" s="232"/>
      <c r="AN52" s="232"/>
      <c r="AO52" s="232"/>
      <c r="AP52" s="232"/>
      <c r="AQ52" s="232"/>
      <c r="AR52" s="233"/>
      <c r="AS52" s="196" t="s">
        <v>208</v>
      </c>
      <c r="AT52" s="197" t="s">
        <v>208</v>
      </c>
      <c r="AU52" s="271"/>
      <c r="AV52" s="197" t="s">
        <v>208</v>
      </c>
      <c r="AW52" s="198"/>
      <c r="AX52" s="271"/>
      <c r="AY52" s="197" t="s">
        <v>208</v>
      </c>
      <c r="AZ52" s="197" t="s">
        <v>208</v>
      </c>
      <c r="BA52" s="197" t="s">
        <v>208</v>
      </c>
      <c r="BB52" s="198" t="s">
        <v>208</v>
      </c>
      <c r="BC52" s="271"/>
      <c r="BD52" s="271"/>
      <c r="BE52" s="197" t="s">
        <v>208</v>
      </c>
      <c r="BF52" s="196" t="s">
        <v>208</v>
      </c>
      <c r="BG52" s="164" t="n">
        <v>660</v>
      </c>
      <c r="BH52" s="379" t="n">
        <v>660</v>
      </c>
      <c r="BI52" s="379" t="n">
        <v>660</v>
      </c>
      <c r="BJ52" s="379" t="n">
        <v>660</v>
      </c>
      <c r="BK52" s="167" t="n">
        <v>660</v>
      </c>
      <c r="BL52" s="189"/>
      <c r="BM52" s="189"/>
    </row>
    <row r="53" customFormat="false" ht="14.25" hidden="false" customHeight="false" outlineLevel="0" collapsed="false">
      <c r="A53" s="502" t="s">
        <v>247</v>
      </c>
      <c r="B53" s="142"/>
      <c r="C53" s="250"/>
      <c r="D53" s="251"/>
      <c r="E53" s="251"/>
      <c r="F53" s="251"/>
      <c r="G53" s="252"/>
      <c r="H53" s="252"/>
      <c r="I53" s="253"/>
      <c r="J53" s="252"/>
      <c r="K53" s="252"/>
      <c r="L53" s="252"/>
      <c r="M53" s="252"/>
      <c r="N53" s="254"/>
      <c r="O53" s="254"/>
      <c r="P53" s="255"/>
      <c r="Q53" s="254"/>
      <c r="R53" s="254"/>
      <c r="S53" s="256"/>
      <c r="T53" s="257"/>
      <c r="U53" s="254"/>
      <c r="V53" s="254"/>
      <c r="W53" s="254"/>
      <c r="X53" s="256"/>
      <c r="Y53" s="258"/>
      <c r="Z53" s="259"/>
      <c r="AA53" s="259"/>
      <c r="AB53" s="259"/>
      <c r="AC53" s="259"/>
      <c r="AD53" s="259"/>
      <c r="AE53" s="503"/>
      <c r="AF53" s="503"/>
      <c r="AG53" s="503"/>
      <c r="AH53" s="503"/>
      <c r="AI53" s="504"/>
      <c r="AJ53" s="504"/>
      <c r="AK53" s="505"/>
      <c r="AL53" s="504"/>
      <c r="AM53" s="504"/>
      <c r="AN53" s="504"/>
      <c r="AO53" s="504"/>
      <c r="AP53" s="504"/>
      <c r="AQ53" s="504"/>
      <c r="AR53" s="505"/>
      <c r="AS53" s="506"/>
      <c r="AT53" s="506"/>
      <c r="AU53" s="506"/>
      <c r="AV53" s="506"/>
      <c r="AW53" s="506"/>
      <c r="AX53" s="506"/>
      <c r="AY53" s="506"/>
      <c r="AZ53" s="506"/>
      <c r="BA53" s="506"/>
      <c r="BB53" s="506"/>
      <c r="BC53" s="506"/>
      <c r="BD53" s="506"/>
      <c r="BE53" s="506"/>
      <c r="BF53" s="506"/>
      <c r="BG53" s="507"/>
      <c r="BH53" s="507"/>
      <c r="BI53" s="507"/>
      <c r="BJ53" s="507"/>
      <c r="BK53" s="507"/>
      <c r="BL53" s="507"/>
      <c r="BM53" s="507"/>
    </row>
    <row r="54" s="190" customFormat="true" ht="79.5" hidden="false" customHeight="true" outlineLevel="0" collapsed="false">
      <c r="A54" s="158" t="s">
        <v>512</v>
      </c>
      <c r="B54" s="159" t="s">
        <v>513</v>
      </c>
      <c r="C54" s="238" t="s">
        <v>29</v>
      </c>
      <c r="D54" s="159" t="s">
        <v>405</v>
      </c>
      <c r="E54" s="159" t="s">
        <v>514</v>
      </c>
      <c r="F54" s="159" t="s">
        <v>407</v>
      </c>
      <c r="G54" s="159" t="s">
        <v>408</v>
      </c>
      <c r="H54" s="159" t="s">
        <v>409</v>
      </c>
      <c r="I54" s="201"/>
      <c r="J54" s="201"/>
      <c r="K54" s="201"/>
      <c r="L54" s="159" t="s">
        <v>410</v>
      </c>
      <c r="M54" s="267" t="s">
        <v>410</v>
      </c>
      <c r="N54" s="416" t="n">
        <v>4671</v>
      </c>
      <c r="O54" s="417" t="n">
        <v>4619</v>
      </c>
      <c r="P54" s="418" t="n">
        <v>4406</v>
      </c>
      <c r="Q54" s="418" t="n">
        <v>4192</v>
      </c>
      <c r="R54" s="419" t="n">
        <v>4241</v>
      </c>
      <c r="S54" s="420" t="n">
        <v>4000</v>
      </c>
      <c r="T54" s="392" t="n">
        <f aca="false">N54/S54</f>
        <v>1.16775</v>
      </c>
      <c r="U54" s="393" t="n">
        <f aca="false">O54/S54</f>
        <v>1.15475</v>
      </c>
      <c r="V54" s="171" t="n">
        <f aca="false">P54/S54</f>
        <v>1.1015</v>
      </c>
      <c r="W54" s="169" t="n">
        <f aca="false">Q54/S54</f>
        <v>1.048</v>
      </c>
      <c r="X54" s="172" t="n">
        <f aca="false">R54/S54</f>
        <v>1.06025</v>
      </c>
      <c r="Y54" s="451"/>
      <c r="Z54" s="226"/>
      <c r="AA54" s="226"/>
      <c r="AB54" s="226"/>
      <c r="AC54" s="226"/>
      <c r="AD54" s="226"/>
      <c r="AE54" s="231"/>
      <c r="AF54" s="452"/>
      <c r="AG54" s="453" t="s">
        <v>515</v>
      </c>
      <c r="AH54" s="453"/>
      <c r="AI54" s="231"/>
      <c r="AJ54" s="231"/>
      <c r="AK54" s="454"/>
      <c r="AL54" s="508"/>
      <c r="AM54" s="508"/>
      <c r="AN54" s="232"/>
      <c r="AO54" s="232"/>
      <c r="AP54" s="232"/>
      <c r="AQ54" s="232"/>
      <c r="AR54" s="233"/>
      <c r="AS54" s="423"/>
      <c r="AT54" s="322"/>
      <c r="AU54" s="322"/>
      <c r="AV54" s="322" t="s">
        <v>208</v>
      </c>
      <c r="AW54" s="198" t="s">
        <v>208</v>
      </c>
      <c r="AX54" s="322"/>
      <c r="AY54" s="322"/>
      <c r="AZ54" s="322"/>
      <c r="BA54" s="322" t="s">
        <v>208</v>
      </c>
      <c r="BB54" s="198"/>
      <c r="BC54" s="322"/>
      <c r="BD54" s="322"/>
      <c r="BE54" s="322"/>
      <c r="BF54" s="423"/>
      <c r="BG54" s="424" t="n">
        <v>4300</v>
      </c>
      <c r="BH54" s="425" t="n">
        <v>4300</v>
      </c>
      <c r="BI54" s="425" t="n">
        <v>4300</v>
      </c>
      <c r="BJ54" s="425" t="n">
        <v>4300</v>
      </c>
      <c r="BK54" s="426" t="n">
        <v>4300</v>
      </c>
      <c r="BL54" s="189"/>
      <c r="BM54" s="189"/>
    </row>
    <row r="55" s="190" customFormat="true" ht="139.5" hidden="false" customHeight="true" outlineLevel="0" collapsed="false">
      <c r="A55" s="158" t="s">
        <v>516</v>
      </c>
      <c r="B55" s="159" t="s">
        <v>517</v>
      </c>
      <c r="C55" s="509" t="s">
        <v>59</v>
      </c>
      <c r="D55" s="159" t="s">
        <v>518</v>
      </c>
      <c r="E55" s="272" t="s">
        <v>519</v>
      </c>
      <c r="F55" s="159" t="s">
        <v>520</v>
      </c>
      <c r="G55" s="159" t="s">
        <v>521</v>
      </c>
      <c r="H55" s="159" t="s">
        <v>522</v>
      </c>
      <c r="I55" s="266"/>
      <c r="J55" s="201"/>
      <c r="K55" s="201" t="s">
        <v>523</v>
      </c>
      <c r="L55" s="159" t="s">
        <v>524</v>
      </c>
      <c r="M55" s="267" t="s">
        <v>525</v>
      </c>
      <c r="N55" s="510" t="n">
        <v>10</v>
      </c>
      <c r="O55" s="437" t="n">
        <v>36</v>
      </c>
      <c r="P55" s="379" t="n">
        <v>111</v>
      </c>
      <c r="Q55" s="379" t="n">
        <v>167</v>
      </c>
      <c r="R55" s="462" t="n">
        <v>334</v>
      </c>
      <c r="S55" s="168" t="n">
        <v>418</v>
      </c>
      <c r="T55" s="392" t="n">
        <f aca="false">N55/S55</f>
        <v>0.0239234449760766</v>
      </c>
      <c r="U55" s="393" t="n">
        <f aca="false">O55/S55</f>
        <v>0.0861244019138756</v>
      </c>
      <c r="V55" s="171" t="n">
        <f aca="false">P55/S55</f>
        <v>0.26555023923445</v>
      </c>
      <c r="W55" s="169" t="n">
        <f aca="false">Q55/S55</f>
        <v>0.399521531100478</v>
      </c>
      <c r="X55" s="172" t="n">
        <f aca="false">R55/S55</f>
        <v>0.799043062200957</v>
      </c>
      <c r="Y55" s="192" t="n">
        <v>45006</v>
      </c>
      <c r="Z55" s="174" t="n">
        <v>22974</v>
      </c>
      <c r="AA55" s="240" t="n">
        <v>24470</v>
      </c>
      <c r="AB55" s="174" t="n">
        <v>17402</v>
      </c>
      <c r="AC55" s="174" t="n">
        <v>19312</v>
      </c>
      <c r="AD55" s="174" t="n">
        <v>13988</v>
      </c>
      <c r="AE55" s="241" t="n">
        <v>26800</v>
      </c>
      <c r="AF55" s="241" t="n">
        <v>22205</v>
      </c>
      <c r="AG55" s="241" t="n">
        <v>30160</v>
      </c>
      <c r="AH55" s="242" t="n">
        <v>24423</v>
      </c>
      <c r="AI55" s="243" t="n">
        <f aca="false">Y55+AA55+AC55+AE55+AG55</f>
        <v>145748</v>
      </c>
      <c r="AJ55" s="242" t="n">
        <f aca="false">Z55+AB55+AD55+AF55+AH55</f>
        <v>100992</v>
      </c>
      <c r="AK55" s="511" t="s">
        <v>526</v>
      </c>
      <c r="AL55" s="179" t="n">
        <v>24470</v>
      </c>
      <c r="AM55" s="180" t="n">
        <v>0</v>
      </c>
      <c r="AN55" s="247" t="n">
        <v>11971</v>
      </c>
      <c r="AO55" s="247" t="n">
        <v>5986</v>
      </c>
      <c r="AP55" s="247"/>
      <c r="AQ55" s="247" t="n">
        <v>6217</v>
      </c>
      <c r="AR55" s="248" t="n">
        <f aca="false">AG55-SUM(AN55:AQ55)</f>
        <v>5986</v>
      </c>
      <c r="AS55" s="196" t="s">
        <v>208</v>
      </c>
      <c r="AT55" s="271"/>
      <c r="AU55" s="271"/>
      <c r="AV55" s="271"/>
      <c r="AW55" s="198"/>
      <c r="AX55" s="271"/>
      <c r="AY55" s="271"/>
      <c r="AZ55" s="271"/>
      <c r="BA55" s="271"/>
      <c r="BB55" s="198"/>
      <c r="BC55" s="271"/>
      <c r="BD55" s="271"/>
      <c r="BE55" s="271"/>
      <c r="BF55" s="270"/>
      <c r="BG55" s="512"/>
      <c r="BH55" s="513"/>
      <c r="BI55" s="513"/>
      <c r="BJ55" s="513"/>
      <c r="BK55" s="514"/>
      <c r="BL55" s="189"/>
      <c r="BM55" s="189"/>
    </row>
    <row r="56" s="190" customFormat="true" ht="95.25" hidden="false" customHeight="true" outlineLevel="0" collapsed="false">
      <c r="A56" s="158" t="s">
        <v>527</v>
      </c>
      <c r="B56" s="159" t="s">
        <v>528</v>
      </c>
      <c r="C56" s="509" t="s">
        <v>59</v>
      </c>
      <c r="D56" s="159" t="s">
        <v>529</v>
      </c>
      <c r="E56" s="272" t="s">
        <v>519</v>
      </c>
      <c r="F56" s="159" t="s">
        <v>530</v>
      </c>
      <c r="G56" s="515" t="s">
        <v>531</v>
      </c>
      <c r="H56" s="159" t="s">
        <v>532</v>
      </c>
      <c r="I56" s="266"/>
      <c r="J56" s="201"/>
      <c r="K56" s="201" t="s">
        <v>529</v>
      </c>
      <c r="L56" s="159" t="s">
        <v>529</v>
      </c>
      <c r="M56" s="267" t="s">
        <v>529</v>
      </c>
      <c r="N56" s="510" t="n">
        <v>10</v>
      </c>
      <c r="O56" s="437" t="n">
        <v>36</v>
      </c>
      <c r="P56" s="379" t="n">
        <v>111</v>
      </c>
      <c r="Q56" s="379" t="n">
        <v>167</v>
      </c>
      <c r="R56" s="167" t="n">
        <v>314</v>
      </c>
      <c r="S56" s="168" t="n">
        <v>418</v>
      </c>
      <c r="T56" s="169" t="n">
        <f aca="false">N56/S56</f>
        <v>0.0239234449760766</v>
      </c>
      <c r="U56" s="170" t="n">
        <f aca="false">O56/S56</f>
        <v>0.0861244019138756</v>
      </c>
      <c r="V56" s="171" t="n">
        <f aca="false">P56/S56</f>
        <v>0.26555023923445</v>
      </c>
      <c r="W56" s="169" t="n">
        <f aca="false">Q56/S56</f>
        <v>0.399521531100478</v>
      </c>
      <c r="X56" s="172" t="n">
        <f aca="false">R56/S56</f>
        <v>0.751196172248804</v>
      </c>
      <c r="Y56" s="173" t="n">
        <v>1183</v>
      </c>
      <c r="Z56" s="174" t="n">
        <v>0</v>
      </c>
      <c r="AA56" s="174" t="n">
        <v>356</v>
      </c>
      <c r="AB56" s="174" t="n">
        <v>0</v>
      </c>
      <c r="AC56" s="174" t="n">
        <v>377</v>
      </c>
      <c r="AD56" s="174" t="n">
        <v>9</v>
      </c>
      <c r="AE56" s="175" t="n">
        <v>176</v>
      </c>
      <c r="AF56" s="329" t="n">
        <v>0</v>
      </c>
      <c r="AG56" s="175" t="n">
        <v>43</v>
      </c>
      <c r="AH56" s="176" t="n">
        <v>0</v>
      </c>
      <c r="AI56" s="177" t="n">
        <f aca="false">Y56+AA56+AC56+AE56+AG56</f>
        <v>2135</v>
      </c>
      <c r="AJ56" s="176" t="n">
        <f aca="false">Z56+AB56+AD56+AF56+AH56</f>
        <v>9</v>
      </c>
      <c r="AK56" s="193" t="s">
        <v>208</v>
      </c>
      <c r="AL56" s="194" t="n">
        <v>356</v>
      </c>
      <c r="AM56" s="195" t="n">
        <v>0</v>
      </c>
      <c r="AN56" s="181" t="n">
        <v>11</v>
      </c>
      <c r="AO56" s="181" t="n">
        <v>5</v>
      </c>
      <c r="AP56" s="181"/>
      <c r="AQ56" s="181" t="n">
        <v>22</v>
      </c>
      <c r="AR56" s="182" t="n">
        <f aca="false">AG56-SUM(AN56:AQ56)</f>
        <v>5</v>
      </c>
      <c r="AS56" s="516" t="s">
        <v>208</v>
      </c>
      <c r="AT56" s="322"/>
      <c r="AU56" s="322"/>
      <c r="AV56" s="322"/>
      <c r="AW56" s="198"/>
      <c r="AX56" s="322"/>
      <c r="AY56" s="322"/>
      <c r="AZ56" s="322"/>
      <c r="BA56" s="322"/>
      <c r="BB56" s="198"/>
      <c r="BC56" s="322"/>
      <c r="BD56" s="322"/>
      <c r="BE56" s="322"/>
      <c r="BF56" s="516"/>
      <c r="BG56" s="517" t="s">
        <v>533</v>
      </c>
      <c r="BH56" s="517"/>
      <c r="BI56" s="517"/>
      <c r="BJ56" s="517"/>
      <c r="BK56" s="517"/>
      <c r="BL56" s="189"/>
      <c r="BM56" s="189"/>
    </row>
    <row r="57" customFormat="false" ht="14.25" hidden="false" customHeight="false" outlineLevel="0" collapsed="false">
      <c r="A57" s="141" t="s">
        <v>319</v>
      </c>
      <c r="B57" s="142"/>
      <c r="C57" s="250"/>
      <c r="D57" s="251"/>
      <c r="E57" s="251"/>
      <c r="F57" s="251"/>
      <c r="G57" s="252"/>
      <c r="H57" s="252"/>
      <c r="I57" s="518"/>
      <c r="J57" s="519"/>
      <c r="K57" s="519"/>
      <c r="L57" s="252"/>
      <c r="M57" s="252"/>
      <c r="N57" s="254"/>
      <c r="O57" s="254"/>
      <c r="P57" s="520"/>
      <c r="Q57" s="254"/>
      <c r="R57" s="254"/>
      <c r="S57" s="256"/>
      <c r="T57" s="257"/>
      <c r="U57" s="254"/>
      <c r="V57" s="254"/>
      <c r="W57" s="254"/>
      <c r="X57" s="256"/>
      <c r="Y57" s="258"/>
      <c r="Z57" s="259"/>
      <c r="AA57" s="259"/>
      <c r="AB57" s="259"/>
      <c r="AC57" s="259"/>
      <c r="AD57" s="259"/>
      <c r="AE57" s="260"/>
      <c r="AF57" s="260"/>
      <c r="AG57" s="260"/>
      <c r="AH57" s="260"/>
      <c r="AI57" s="314"/>
      <c r="AJ57" s="314"/>
      <c r="AK57" s="315"/>
      <c r="AL57" s="314"/>
      <c r="AM57" s="314"/>
      <c r="AN57" s="314"/>
      <c r="AO57" s="314"/>
      <c r="AP57" s="314"/>
      <c r="AQ57" s="314"/>
      <c r="AR57" s="315"/>
      <c r="AS57" s="521" t="n">
        <v>1</v>
      </c>
      <c r="AT57" s="264" t="n">
        <v>2</v>
      </c>
      <c r="AU57" s="264" t="n">
        <v>3</v>
      </c>
      <c r="AV57" s="264" t="n">
        <v>4</v>
      </c>
      <c r="AW57" s="198" t="n">
        <v>5</v>
      </c>
      <c r="AX57" s="264" t="n">
        <v>6</v>
      </c>
      <c r="AY57" s="264" t="n">
        <v>7</v>
      </c>
      <c r="AZ57" s="264" t="n">
        <v>8</v>
      </c>
      <c r="BA57" s="264" t="n">
        <v>9</v>
      </c>
      <c r="BB57" s="198" t="n">
        <v>10</v>
      </c>
      <c r="BC57" s="264" t="n">
        <v>11</v>
      </c>
      <c r="BD57" s="264" t="n">
        <v>12</v>
      </c>
      <c r="BE57" s="264" t="n">
        <v>13</v>
      </c>
      <c r="BF57" s="521" t="n">
        <v>14</v>
      </c>
      <c r="BG57" s="522"/>
      <c r="BH57" s="522"/>
      <c r="BI57" s="522"/>
      <c r="BJ57" s="522"/>
      <c r="BK57" s="522"/>
      <c r="BL57" s="522"/>
      <c r="BM57" s="522"/>
    </row>
    <row r="58" s="190" customFormat="true" ht="66" hidden="false" customHeight="true" outlineLevel="0" collapsed="false">
      <c r="A58" s="158" t="s">
        <v>534</v>
      </c>
      <c r="B58" s="159" t="s">
        <v>535</v>
      </c>
      <c r="C58" s="160" t="s">
        <v>29</v>
      </c>
      <c r="D58" s="159" t="s">
        <v>536</v>
      </c>
      <c r="E58" s="159" t="s">
        <v>537</v>
      </c>
      <c r="F58" s="159" t="s">
        <v>459</v>
      </c>
      <c r="G58" s="159" t="s">
        <v>460</v>
      </c>
      <c r="H58" s="159" t="s">
        <v>461</v>
      </c>
      <c r="I58" s="201"/>
      <c r="J58" s="201"/>
      <c r="K58" s="201"/>
      <c r="L58" s="159" t="s">
        <v>462</v>
      </c>
      <c r="M58" s="267" t="s">
        <v>462</v>
      </c>
      <c r="N58" s="164" t="n">
        <v>846</v>
      </c>
      <c r="O58" s="379" t="n">
        <v>798</v>
      </c>
      <c r="P58" s="437" t="n">
        <v>702</v>
      </c>
      <c r="Q58" s="437" t="n">
        <v>963</v>
      </c>
      <c r="R58" s="523" t="n">
        <v>1319</v>
      </c>
      <c r="S58" s="450" t="n">
        <v>800</v>
      </c>
      <c r="T58" s="392" t="n">
        <f aca="false">N58/S58</f>
        <v>1.0575</v>
      </c>
      <c r="U58" s="393" t="n">
        <f aca="false">O58/S58</f>
        <v>0.9975</v>
      </c>
      <c r="V58" s="171" t="n">
        <f aca="false">P58/S58</f>
        <v>0.8775</v>
      </c>
      <c r="W58" s="169" t="n">
        <f aca="false">Q58/S58</f>
        <v>1.20375</v>
      </c>
      <c r="X58" s="172" t="n">
        <f aca="false">R58/S58</f>
        <v>1.64875</v>
      </c>
      <c r="Y58" s="451"/>
      <c r="Z58" s="226"/>
      <c r="AA58" s="226"/>
      <c r="AB58" s="226"/>
      <c r="AC58" s="226"/>
      <c r="AD58" s="226"/>
      <c r="AE58" s="231"/>
      <c r="AF58" s="452"/>
      <c r="AG58" s="453" t="s">
        <v>538</v>
      </c>
      <c r="AH58" s="453"/>
      <c r="AI58" s="231"/>
      <c r="AJ58" s="231"/>
      <c r="AK58" s="454"/>
      <c r="AL58" s="232"/>
      <c r="AM58" s="232"/>
      <c r="AN58" s="232"/>
      <c r="AO58" s="232"/>
      <c r="AP58" s="232"/>
      <c r="AQ58" s="232"/>
      <c r="AR58" s="233"/>
      <c r="AS58" s="183"/>
      <c r="AT58" s="322"/>
      <c r="AU58" s="322"/>
      <c r="AV58" s="322"/>
      <c r="AW58" s="198"/>
      <c r="AX58" s="322"/>
      <c r="AY58" s="322"/>
      <c r="AZ58" s="322"/>
      <c r="BA58" s="197" t="s">
        <v>208</v>
      </c>
      <c r="BB58" s="198"/>
      <c r="BC58" s="322"/>
      <c r="BD58" s="322"/>
      <c r="BE58" s="322"/>
      <c r="BF58" s="183"/>
      <c r="BG58" s="456" t="n">
        <v>1200</v>
      </c>
      <c r="BH58" s="187" t="n">
        <v>1200</v>
      </c>
      <c r="BI58" s="187" t="n">
        <v>1200</v>
      </c>
      <c r="BJ58" s="187" t="n">
        <v>1200</v>
      </c>
      <c r="BK58" s="457" t="n">
        <v>1200</v>
      </c>
      <c r="BL58" s="189"/>
      <c r="BM58" s="189"/>
    </row>
    <row r="59" s="190" customFormat="true" ht="92.25" hidden="false" customHeight="true" outlineLevel="0" collapsed="false">
      <c r="A59" s="158" t="s">
        <v>539</v>
      </c>
      <c r="B59" s="159" t="s">
        <v>540</v>
      </c>
      <c r="C59" s="160" t="s">
        <v>29</v>
      </c>
      <c r="D59" s="159" t="s">
        <v>465</v>
      </c>
      <c r="E59" s="159" t="s">
        <v>466</v>
      </c>
      <c r="F59" s="159" t="s">
        <v>467</v>
      </c>
      <c r="G59" s="159" t="s">
        <v>541</v>
      </c>
      <c r="H59" s="159" t="s">
        <v>469</v>
      </c>
      <c r="I59" s="266"/>
      <c r="J59" s="201"/>
      <c r="K59" s="201"/>
      <c r="L59" s="159" t="s">
        <v>470</v>
      </c>
      <c r="M59" s="267" t="s">
        <v>471</v>
      </c>
      <c r="N59" s="164" t="n">
        <v>1226</v>
      </c>
      <c r="O59" s="379" t="n">
        <v>1474</v>
      </c>
      <c r="P59" s="379" t="n">
        <v>1048</v>
      </c>
      <c r="Q59" s="379" t="n">
        <v>1250</v>
      </c>
      <c r="R59" s="523" t="n">
        <v>1282</v>
      </c>
      <c r="S59" s="168" t="n">
        <v>1220</v>
      </c>
      <c r="T59" s="392" t="n">
        <f aca="false">N59/S59</f>
        <v>1.00491803278689</v>
      </c>
      <c r="U59" s="393" t="n">
        <f aca="false">O59/S59</f>
        <v>1.20819672131148</v>
      </c>
      <c r="V59" s="171" t="n">
        <f aca="false">P59/S59</f>
        <v>0.859016393442623</v>
      </c>
      <c r="W59" s="169" t="n">
        <f aca="false">Q59/S59</f>
        <v>1.02459016393443</v>
      </c>
      <c r="X59" s="172" t="n">
        <f aca="false">R59/S59</f>
        <v>1.05081967213115</v>
      </c>
      <c r="Y59" s="451"/>
      <c r="Z59" s="226"/>
      <c r="AA59" s="226"/>
      <c r="AB59" s="226"/>
      <c r="AC59" s="226"/>
      <c r="AD59" s="226"/>
      <c r="AE59" s="231"/>
      <c r="AF59" s="452"/>
      <c r="AG59" s="453" t="s">
        <v>542</v>
      </c>
      <c r="AH59" s="453"/>
      <c r="AI59" s="231"/>
      <c r="AJ59" s="231"/>
      <c r="AK59" s="454"/>
      <c r="AL59" s="232"/>
      <c r="AM59" s="232"/>
      <c r="AN59" s="232"/>
      <c r="AO59" s="232"/>
      <c r="AP59" s="232"/>
      <c r="AQ59" s="232"/>
      <c r="AR59" s="233"/>
      <c r="AS59" s="270"/>
      <c r="AT59" s="271"/>
      <c r="AU59" s="271"/>
      <c r="AV59" s="271"/>
      <c r="AW59" s="198"/>
      <c r="AX59" s="271"/>
      <c r="AY59" s="271"/>
      <c r="AZ59" s="271" t="s">
        <v>199</v>
      </c>
      <c r="BA59" s="271"/>
      <c r="BB59" s="198"/>
      <c r="BC59" s="271"/>
      <c r="BD59" s="271"/>
      <c r="BE59" s="271"/>
      <c r="BF59" s="270"/>
      <c r="BG59" s="460" t="n">
        <v>1250</v>
      </c>
      <c r="BH59" s="461" t="n">
        <v>1280</v>
      </c>
      <c r="BI59" s="461" t="n">
        <v>1310</v>
      </c>
      <c r="BJ59" s="461" t="n">
        <v>1340</v>
      </c>
      <c r="BK59" s="462" t="n">
        <v>1370</v>
      </c>
      <c r="BL59" s="189"/>
      <c r="BM59" s="189"/>
    </row>
    <row r="60" s="190" customFormat="true" ht="73.5" hidden="false" customHeight="true" outlineLevel="0" collapsed="false">
      <c r="A60" s="158" t="s">
        <v>543</v>
      </c>
      <c r="B60" s="159" t="s">
        <v>544</v>
      </c>
      <c r="C60" s="160" t="s">
        <v>29</v>
      </c>
      <c r="D60" s="159" t="s">
        <v>545</v>
      </c>
      <c r="E60" s="159" t="s">
        <v>546</v>
      </c>
      <c r="F60" s="159" t="s">
        <v>547</v>
      </c>
      <c r="G60" s="159" t="s">
        <v>548</v>
      </c>
      <c r="H60" s="159" t="s">
        <v>193</v>
      </c>
      <c r="I60" s="201"/>
      <c r="J60" s="201"/>
      <c r="K60" s="201"/>
      <c r="L60" s="159" t="s">
        <v>549</v>
      </c>
      <c r="M60" s="267" t="s">
        <v>549</v>
      </c>
      <c r="N60" s="164" t="n">
        <v>15</v>
      </c>
      <c r="O60" s="379" t="n">
        <v>15</v>
      </c>
      <c r="P60" s="379" t="n">
        <v>15</v>
      </c>
      <c r="Q60" s="379" t="n">
        <v>18</v>
      </c>
      <c r="R60" s="462" t="n">
        <v>16</v>
      </c>
      <c r="S60" s="168" t="n">
        <v>30</v>
      </c>
      <c r="T60" s="392" t="n">
        <f aca="false">N60/S60</f>
        <v>0.5</v>
      </c>
      <c r="U60" s="393" t="n">
        <f aca="false">O60/S60</f>
        <v>0.5</v>
      </c>
      <c r="V60" s="171" t="n">
        <f aca="false">P60/S60</f>
        <v>0.5</v>
      </c>
      <c r="W60" s="169" t="n">
        <f aca="false">Q60/S60</f>
        <v>0.6</v>
      </c>
      <c r="X60" s="172" t="n">
        <f aca="false">R60/S60</f>
        <v>0.533333333333333</v>
      </c>
      <c r="Y60" s="192" t="n">
        <v>94</v>
      </c>
      <c r="Z60" s="174" t="n">
        <v>94</v>
      </c>
      <c r="AA60" s="240" t="n">
        <v>76</v>
      </c>
      <c r="AB60" s="174" t="n">
        <v>26</v>
      </c>
      <c r="AC60" s="174" t="n">
        <v>72</v>
      </c>
      <c r="AD60" s="174" t="n">
        <v>32</v>
      </c>
      <c r="AE60" s="175" t="n">
        <v>73</v>
      </c>
      <c r="AF60" s="329"/>
      <c r="AG60" s="329"/>
      <c r="AH60" s="176"/>
      <c r="AI60" s="177" t="n">
        <f aca="false">Y60+AA60+AC60+AE60+AG60</f>
        <v>315</v>
      </c>
      <c r="AJ60" s="176" t="n">
        <f aca="false">Z60+AB60+AD60+AF60+AH60</f>
        <v>152</v>
      </c>
      <c r="AK60" s="373" t="s">
        <v>208</v>
      </c>
      <c r="AL60" s="194" t="n">
        <v>76</v>
      </c>
      <c r="AM60" s="195" t="n">
        <v>0</v>
      </c>
      <c r="AN60" s="181"/>
      <c r="AO60" s="181"/>
      <c r="AP60" s="181"/>
      <c r="AQ60" s="181"/>
      <c r="AR60" s="182" t="n">
        <f aca="false">AG60-SUM(AN60:AQ60)</f>
        <v>0</v>
      </c>
      <c r="AS60" s="270"/>
      <c r="AT60" s="271"/>
      <c r="AU60" s="271"/>
      <c r="AV60" s="271"/>
      <c r="AW60" s="198"/>
      <c r="AX60" s="271"/>
      <c r="AY60" s="271"/>
      <c r="AZ60" s="271" t="s">
        <v>199</v>
      </c>
      <c r="BA60" s="271"/>
      <c r="BB60" s="198"/>
      <c r="BC60" s="271"/>
      <c r="BD60" s="271"/>
      <c r="BE60" s="271"/>
      <c r="BF60" s="270"/>
      <c r="BG60" s="460" t="n">
        <v>30</v>
      </c>
      <c r="BH60" s="461" t="n">
        <v>30</v>
      </c>
      <c r="BI60" s="461" t="n">
        <v>30</v>
      </c>
      <c r="BJ60" s="461" t="n">
        <v>30</v>
      </c>
      <c r="BK60" s="462" t="n">
        <v>30</v>
      </c>
      <c r="BL60" s="189"/>
      <c r="BM60" s="189"/>
    </row>
    <row r="61" s="190" customFormat="true" ht="78.75" hidden="false" customHeight="true" outlineLevel="0" collapsed="false">
      <c r="A61" s="158" t="s">
        <v>550</v>
      </c>
      <c r="B61" s="159" t="s">
        <v>551</v>
      </c>
      <c r="C61" s="160" t="s">
        <v>44</v>
      </c>
      <c r="D61" s="159" t="s">
        <v>474</v>
      </c>
      <c r="E61" s="159" t="s">
        <v>475</v>
      </c>
      <c r="F61" s="159" t="s">
        <v>476</v>
      </c>
      <c r="G61" s="159" t="s">
        <v>477</v>
      </c>
      <c r="H61" s="159" t="s">
        <v>478</v>
      </c>
      <c r="I61" s="266"/>
      <c r="J61" s="201"/>
      <c r="K61" s="201"/>
      <c r="L61" s="159" t="s">
        <v>479</v>
      </c>
      <c r="M61" s="267" t="s">
        <v>479</v>
      </c>
      <c r="N61" s="164" t="n">
        <v>80</v>
      </c>
      <c r="O61" s="379" t="n">
        <v>86</v>
      </c>
      <c r="P61" s="437" t="n">
        <v>79</v>
      </c>
      <c r="Q61" s="437" t="n">
        <v>74</v>
      </c>
      <c r="R61" s="464" t="n">
        <v>63</v>
      </c>
      <c r="S61" s="465" t="n">
        <v>100</v>
      </c>
      <c r="T61" s="169" t="n">
        <f aca="false">N61/S61</f>
        <v>0.8</v>
      </c>
      <c r="U61" s="170" t="n">
        <f aca="false">O61/S61</f>
        <v>0.86</v>
      </c>
      <c r="V61" s="171" t="n">
        <f aca="false">P61/S61</f>
        <v>0.79</v>
      </c>
      <c r="W61" s="169" t="n">
        <f aca="false">Q61/S61</f>
        <v>0.74</v>
      </c>
      <c r="X61" s="172" t="n">
        <f aca="false">R61/S61</f>
        <v>0.63</v>
      </c>
      <c r="Y61" s="451"/>
      <c r="Z61" s="226"/>
      <c r="AA61" s="226"/>
      <c r="AB61" s="226"/>
      <c r="AC61" s="226"/>
      <c r="AD61" s="226"/>
      <c r="AE61" s="231"/>
      <c r="AF61" s="452"/>
      <c r="AG61" s="453" t="s">
        <v>552</v>
      </c>
      <c r="AH61" s="453"/>
      <c r="AI61" s="231"/>
      <c r="AJ61" s="231"/>
      <c r="AK61" s="524"/>
      <c r="AL61" s="508"/>
      <c r="AM61" s="232"/>
      <c r="AN61" s="232"/>
      <c r="AO61" s="232"/>
      <c r="AP61" s="232"/>
      <c r="AQ61" s="232"/>
      <c r="AR61" s="233"/>
      <c r="AS61" s="342"/>
      <c r="AT61" s="271"/>
      <c r="AU61" s="271"/>
      <c r="AV61" s="271"/>
      <c r="AW61" s="198"/>
      <c r="AX61" s="271"/>
      <c r="AY61" s="271"/>
      <c r="AZ61" s="271" t="s">
        <v>199</v>
      </c>
      <c r="BA61" s="271"/>
      <c r="BB61" s="198"/>
      <c r="BC61" s="271"/>
      <c r="BD61" s="271"/>
      <c r="BE61" s="271"/>
      <c r="BF61" s="342"/>
      <c r="BG61" s="186" t="n">
        <v>100</v>
      </c>
      <c r="BH61" s="187" t="n">
        <v>100</v>
      </c>
      <c r="BI61" s="187" t="n">
        <v>100</v>
      </c>
      <c r="BJ61" s="187" t="n">
        <v>100</v>
      </c>
      <c r="BK61" s="167" t="n">
        <v>100</v>
      </c>
      <c r="BL61" s="189"/>
      <c r="BM61" s="189"/>
    </row>
    <row r="62" s="190" customFormat="true" ht="101.25" hidden="false" customHeight="true" outlineLevel="0" collapsed="false">
      <c r="A62" s="158" t="s">
        <v>480</v>
      </c>
      <c r="B62" s="159" t="s">
        <v>481</v>
      </c>
      <c r="C62" s="160" t="s">
        <v>44</v>
      </c>
      <c r="D62" s="159" t="s">
        <v>482</v>
      </c>
      <c r="E62" s="159" t="s">
        <v>483</v>
      </c>
      <c r="F62" s="159" t="s">
        <v>484</v>
      </c>
      <c r="G62" s="159" t="s">
        <v>485</v>
      </c>
      <c r="H62" s="159" t="s">
        <v>486</v>
      </c>
      <c r="I62" s="466"/>
      <c r="J62" s="201"/>
      <c r="K62" s="201" t="s">
        <v>487</v>
      </c>
      <c r="L62" s="159" t="s">
        <v>488</v>
      </c>
      <c r="M62" s="468" t="s">
        <v>489</v>
      </c>
      <c r="N62" s="469"/>
      <c r="O62" s="388"/>
      <c r="P62" s="205" t="n">
        <v>0.256</v>
      </c>
      <c r="Q62" s="525" t="n">
        <v>30.3</v>
      </c>
      <c r="R62" s="413" t="s">
        <v>553</v>
      </c>
      <c r="S62" s="440" t="s">
        <v>492</v>
      </c>
      <c r="T62" s="169" t="e">
        <f aca="false">N62/S62</f>
        <v>#VALUE!</v>
      </c>
      <c r="U62" s="170" t="e">
        <f aca="false">O62/S62</f>
        <v>#VALUE!</v>
      </c>
      <c r="V62" s="171" t="e">
        <f aca="false">P62/S62</f>
        <v>#VALUE!</v>
      </c>
      <c r="W62" s="169" t="n">
        <v>0.758</v>
      </c>
      <c r="X62" s="172"/>
      <c r="Y62" s="472"/>
      <c r="Z62" s="473"/>
      <c r="AA62" s="474"/>
      <c r="AB62" s="474"/>
      <c r="AC62" s="526"/>
      <c r="AD62" s="527" t="s">
        <v>554</v>
      </c>
      <c r="AE62" s="527"/>
      <c r="AF62" s="528" t="s">
        <v>555</v>
      </c>
      <c r="AG62" s="528"/>
      <c r="AH62" s="528"/>
      <c r="AI62" s="529"/>
      <c r="AJ62" s="529"/>
      <c r="AK62" s="530"/>
      <c r="AL62" s="531"/>
      <c r="AM62" s="531"/>
      <c r="AN62" s="531"/>
      <c r="AO62" s="531"/>
      <c r="AP62" s="531"/>
      <c r="AQ62" s="531"/>
      <c r="AR62" s="532" t="n">
        <f aca="false">AE62-SUM(AN62:AQ62)</f>
        <v>0</v>
      </c>
      <c r="AS62" s="531"/>
      <c r="AT62" s="531"/>
      <c r="AU62" s="531"/>
      <c r="AV62" s="531"/>
      <c r="AW62" s="532" t="n">
        <f aca="false">AJ62-SUM(AS62:AV62)</f>
        <v>0</v>
      </c>
      <c r="AX62" s="411"/>
      <c r="AY62" s="184"/>
      <c r="AZ62" s="184"/>
      <c r="BA62" s="184"/>
      <c r="BB62" s="185"/>
      <c r="BC62" s="184"/>
      <c r="BD62" s="184"/>
      <c r="BE62" s="184"/>
      <c r="BF62" s="412" t="s">
        <v>208</v>
      </c>
      <c r="BG62" s="221" t="n">
        <v>0.6</v>
      </c>
      <c r="BH62" s="222" t="n">
        <v>0.65</v>
      </c>
      <c r="BI62" s="533" t="s">
        <v>493</v>
      </c>
      <c r="BJ62" s="533"/>
      <c r="BK62" s="533"/>
      <c r="BL62" s="414"/>
      <c r="BM62" s="414"/>
      <c r="BN62" s="415"/>
      <c r="BO62" s="415"/>
    </row>
    <row r="63" s="190" customFormat="true" ht="105" hidden="false" customHeight="true" outlineLevel="0" collapsed="false">
      <c r="A63" s="158" t="s">
        <v>494</v>
      </c>
      <c r="B63" s="159" t="s">
        <v>495</v>
      </c>
      <c r="C63" s="160" t="s">
        <v>44</v>
      </c>
      <c r="D63" s="159" t="s">
        <v>496</v>
      </c>
      <c r="E63" s="159" t="s">
        <v>497</v>
      </c>
      <c r="F63" s="159" t="s">
        <v>498</v>
      </c>
      <c r="G63" s="159" t="s">
        <v>485</v>
      </c>
      <c r="H63" s="161" t="s">
        <v>499</v>
      </c>
      <c r="I63" s="385"/>
      <c r="J63" s="385"/>
      <c r="K63" s="385"/>
      <c r="L63" s="161" t="s">
        <v>500</v>
      </c>
      <c r="M63" s="468" t="s">
        <v>501</v>
      </c>
      <c r="N63" s="387"/>
      <c r="O63" s="388"/>
      <c r="P63" s="487" t="n">
        <v>0.456</v>
      </c>
      <c r="Q63" s="534" t="n">
        <v>0.347</v>
      </c>
      <c r="R63" s="488" t="s">
        <v>502</v>
      </c>
      <c r="S63" s="489" t="s">
        <v>503</v>
      </c>
      <c r="T63" s="392"/>
      <c r="U63" s="393"/>
      <c r="V63" s="171" t="e">
        <f aca="false">P63/S63</f>
        <v>#VALUE!</v>
      </c>
      <c r="W63" s="169" t="n">
        <v>1.157</v>
      </c>
      <c r="X63" s="396"/>
      <c r="Y63" s="472"/>
      <c r="Z63" s="474"/>
      <c r="AA63" s="474"/>
      <c r="AB63" s="474"/>
      <c r="AC63" s="526"/>
      <c r="AD63" s="527" t="s">
        <v>555</v>
      </c>
      <c r="AE63" s="527"/>
      <c r="AF63" s="528" t="s">
        <v>556</v>
      </c>
      <c r="AG63" s="528"/>
      <c r="AH63" s="528"/>
      <c r="AI63" s="529"/>
      <c r="AJ63" s="529"/>
      <c r="AK63" s="530"/>
      <c r="AL63" s="531"/>
      <c r="AM63" s="531"/>
      <c r="AN63" s="531"/>
      <c r="AO63" s="531"/>
      <c r="AP63" s="531"/>
      <c r="AQ63" s="531"/>
      <c r="AR63" s="409" t="n">
        <f aca="false">AE63-SUM(AN63:AQ63)</f>
        <v>0</v>
      </c>
      <c r="AS63" s="410"/>
      <c r="AT63" s="408"/>
      <c r="AU63" s="408"/>
      <c r="AV63" s="408"/>
      <c r="AW63" s="408" t="n">
        <f aca="false">AJ63-SUM(AS63:AV63)</f>
        <v>0</v>
      </c>
      <c r="AX63" s="411"/>
      <c r="AY63" s="184"/>
      <c r="AZ63" s="184"/>
      <c r="BA63" s="184"/>
      <c r="BB63" s="185"/>
      <c r="BC63" s="184"/>
      <c r="BD63" s="184"/>
      <c r="BE63" s="184"/>
      <c r="BF63" s="412"/>
      <c r="BG63" s="221" t="n">
        <v>0.4</v>
      </c>
      <c r="BH63" s="222" t="n">
        <v>0.45</v>
      </c>
      <c r="BI63" s="533" t="s">
        <v>493</v>
      </c>
      <c r="BJ63" s="533"/>
      <c r="BK63" s="533"/>
      <c r="BL63" s="414"/>
      <c r="BM63" s="414"/>
      <c r="BN63" s="415"/>
      <c r="BO63" s="415"/>
    </row>
    <row r="64" customFormat="false" ht="17.25" hidden="false" customHeight="false" outlineLevel="0" collapsed="false">
      <c r="A64" s="535" t="s">
        <v>557</v>
      </c>
      <c r="B64" s="536"/>
      <c r="C64" s="537"/>
      <c r="D64" s="538"/>
      <c r="E64" s="538"/>
      <c r="F64" s="538"/>
      <c r="G64" s="539"/>
      <c r="H64" s="539"/>
      <c r="I64" s="540"/>
      <c r="J64" s="539"/>
      <c r="K64" s="539"/>
      <c r="L64" s="539"/>
      <c r="M64" s="539"/>
      <c r="N64" s="541"/>
      <c r="O64" s="541"/>
      <c r="P64" s="542"/>
      <c r="Q64" s="541"/>
      <c r="R64" s="541"/>
      <c r="S64" s="543"/>
      <c r="T64" s="544"/>
      <c r="U64" s="545"/>
      <c r="V64" s="545"/>
      <c r="W64" s="545"/>
      <c r="X64" s="546"/>
      <c r="Y64" s="356"/>
      <c r="Z64" s="357"/>
      <c r="AA64" s="357"/>
      <c r="AB64" s="357"/>
      <c r="AC64" s="357"/>
      <c r="AD64" s="357"/>
      <c r="AE64" s="547"/>
      <c r="AF64" s="547"/>
      <c r="AG64" s="547"/>
      <c r="AH64" s="547"/>
      <c r="AI64" s="547"/>
      <c r="AJ64" s="547"/>
      <c r="AK64" s="548"/>
      <c r="AL64" s="547"/>
      <c r="AM64" s="547"/>
      <c r="AN64" s="547"/>
      <c r="AO64" s="547"/>
      <c r="AP64" s="547"/>
      <c r="AQ64" s="547"/>
      <c r="AR64" s="548"/>
      <c r="AS64" s="496"/>
      <c r="AT64" s="497"/>
      <c r="AU64" s="497"/>
      <c r="AV64" s="497"/>
      <c r="AW64" s="198"/>
      <c r="AX64" s="497"/>
      <c r="AY64" s="497"/>
      <c r="AZ64" s="497"/>
      <c r="BA64" s="497"/>
      <c r="BB64" s="198"/>
      <c r="BC64" s="497"/>
      <c r="BD64" s="497"/>
      <c r="BE64" s="497"/>
      <c r="BF64" s="496"/>
      <c r="BG64" s="365"/>
      <c r="BH64" s="365"/>
      <c r="BI64" s="365"/>
      <c r="BJ64" s="365"/>
      <c r="BK64" s="365"/>
      <c r="BL64" s="365"/>
      <c r="BM64" s="365"/>
    </row>
    <row r="65" customFormat="false" ht="14.25" hidden="false" customHeight="false" outlineLevel="0" collapsed="false">
      <c r="A65" s="141" t="s">
        <v>186</v>
      </c>
      <c r="B65" s="142"/>
      <c r="C65" s="250"/>
      <c r="D65" s="251"/>
      <c r="E65" s="251"/>
      <c r="F65" s="251"/>
      <c r="G65" s="252"/>
      <c r="H65" s="252"/>
      <c r="I65" s="518"/>
      <c r="J65" s="519"/>
      <c r="K65" s="519"/>
      <c r="L65" s="252"/>
      <c r="M65" s="252"/>
      <c r="N65" s="549"/>
      <c r="O65" s="549"/>
      <c r="P65" s="550"/>
      <c r="Q65" s="549"/>
      <c r="R65" s="549"/>
      <c r="S65" s="551"/>
      <c r="T65" s="552"/>
      <c r="U65" s="553"/>
      <c r="V65" s="553"/>
      <c r="W65" s="553"/>
      <c r="X65" s="554"/>
      <c r="Y65" s="258"/>
      <c r="Z65" s="259"/>
      <c r="AA65" s="259"/>
      <c r="AB65" s="259"/>
      <c r="AC65" s="259"/>
      <c r="AD65" s="259"/>
      <c r="AE65" s="555"/>
      <c r="AF65" s="555"/>
      <c r="AG65" s="555"/>
      <c r="AH65" s="555"/>
      <c r="AI65" s="555"/>
      <c r="AJ65" s="555"/>
      <c r="AK65" s="556"/>
      <c r="AL65" s="555"/>
      <c r="AM65" s="555"/>
      <c r="AN65" s="555"/>
      <c r="AO65" s="555"/>
      <c r="AP65" s="555"/>
      <c r="AQ65" s="555"/>
      <c r="AR65" s="556"/>
      <c r="AS65" s="263" t="n">
        <v>1</v>
      </c>
      <c r="AT65" s="264" t="n">
        <v>2</v>
      </c>
      <c r="AU65" s="264" t="n">
        <v>3</v>
      </c>
      <c r="AV65" s="264" t="n">
        <v>4</v>
      </c>
      <c r="AW65" s="198" t="n">
        <v>5</v>
      </c>
      <c r="AX65" s="264" t="n">
        <v>6</v>
      </c>
      <c r="AY65" s="264" t="n">
        <v>7</v>
      </c>
      <c r="AZ65" s="264" t="n">
        <v>8</v>
      </c>
      <c r="BA65" s="264" t="n">
        <v>9</v>
      </c>
      <c r="BB65" s="198" t="n">
        <v>10</v>
      </c>
      <c r="BC65" s="264" t="n">
        <v>11</v>
      </c>
      <c r="BD65" s="264" t="n">
        <v>12</v>
      </c>
      <c r="BE65" s="264" t="n">
        <v>13</v>
      </c>
      <c r="BF65" s="263" t="n">
        <v>14</v>
      </c>
      <c r="BG65" s="265"/>
      <c r="BH65" s="265"/>
      <c r="BI65" s="265"/>
      <c r="BJ65" s="265"/>
      <c r="BK65" s="265"/>
      <c r="BL65" s="265"/>
      <c r="BM65" s="265"/>
    </row>
    <row r="66" s="190" customFormat="true" ht="148.5" hidden="false" customHeight="true" outlineLevel="0" collapsed="false">
      <c r="A66" s="318" t="s">
        <v>558</v>
      </c>
      <c r="B66" s="159" t="s">
        <v>559</v>
      </c>
      <c r="C66" s="238" t="s">
        <v>29</v>
      </c>
      <c r="D66" s="159" t="s">
        <v>560</v>
      </c>
      <c r="E66" s="300" t="s">
        <v>561</v>
      </c>
      <c r="F66" s="159" t="s">
        <v>562</v>
      </c>
      <c r="G66" s="161" t="s">
        <v>563</v>
      </c>
      <c r="H66" s="161" t="s">
        <v>254</v>
      </c>
      <c r="I66" s="162"/>
      <c r="J66" s="162"/>
      <c r="K66" s="162"/>
      <c r="L66" s="161" t="s">
        <v>564</v>
      </c>
      <c r="M66" s="386" t="s">
        <v>564</v>
      </c>
      <c r="N66" s="164" t="n">
        <v>61</v>
      </c>
      <c r="O66" s="379" t="n">
        <v>67</v>
      </c>
      <c r="P66" s="379" t="n">
        <v>66</v>
      </c>
      <c r="Q66" s="379" t="n">
        <v>43</v>
      </c>
      <c r="R66" s="167" t="n">
        <v>45</v>
      </c>
      <c r="S66" s="168" t="n">
        <v>75</v>
      </c>
      <c r="T66" s="557" t="n">
        <f aca="false">N66/S66</f>
        <v>0.813333333333333</v>
      </c>
      <c r="U66" s="558" t="n">
        <f aca="false">O66/S66</f>
        <v>0.893333333333333</v>
      </c>
      <c r="V66" s="559" t="n">
        <f aca="false">P66/S66</f>
        <v>0.88</v>
      </c>
      <c r="W66" s="169" t="n">
        <f aca="false">Q66/S66</f>
        <v>0.573333333333333</v>
      </c>
      <c r="X66" s="172" t="n">
        <f aca="false">R66/S66</f>
        <v>0.6</v>
      </c>
      <c r="Y66" s="173" t="n">
        <v>25</v>
      </c>
      <c r="Z66" s="174" t="n">
        <v>25</v>
      </c>
      <c r="AA66" s="174" t="n">
        <v>79</v>
      </c>
      <c r="AB66" s="174"/>
      <c r="AC66" s="174"/>
      <c r="AD66" s="174"/>
      <c r="AE66" s="175" t="n">
        <v>84</v>
      </c>
      <c r="AF66" s="329"/>
      <c r="AG66" s="329"/>
      <c r="AH66" s="176"/>
      <c r="AI66" s="177" t="n">
        <f aca="false">Y66+AA66+AC66+AE66+AG66</f>
        <v>188</v>
      </c>
      <c r="AJ66" s="176" t="n">
        <f aca="false">Z66+AB66+AD66+AF66+AH66</f>
        <v>25</v>
      </c>
      <c r="AK66" s="373" t="s">
        <v>208</v>
      </c>
      <c r="AL66" s="273" t="n">
        <v>79</v>
      </c>
      <c r="AM66" s="274" t="n">
        <v>0</v>
      </c>
      <c r="AN66" s="181"/>
      <c r="AO66" s="181"/>
      <c r="AP66" s="181"/>
      <c r="AQ66" s="181"/>
      <c r="AR66" s="182" t="n">
        <f aca="false">AG66-SUM(AN66:AQ66)</f>
        <v>0</v>
      </c>
      <c r="AS66" s="196" t="s">
        <v>208</v>
      </c>
      <c r="AT66" s="197" t="s">
        <v>208</v>
      </c>
      <c r="AU66" s="271"/>
      <c r="AV66" s="197" t="s">
        <v>208</v>
      </c>
      <c r="AW66" s="198"/>
      <c r="AX66" s="271"/>
      <c r="AY66" s="197" t="s">
        <v>208</v>
      </c>
      <c r="AZ66" s="271"/>
      <c r="BA66" s="271"/>
      <c r="BB66" s="198"/>
      <c r="BC66" s="271"/>
      <c r="BD66" s="271"/>
      <c r="BE66" s="197" t="s">
        <v>208</v>
      </c>
      <c r="BF66" s="270"/>
      <c r="BG66" s="512" t="n">
        <v>50</v>
      </c>
      <c r="BH66" s="513" t="n">
        <v>55</v>
      </c>
      <c r="BI66" s="513" t="n">
        <v>60</v>
      </c>
      <c r="BJ66" s="513" t="n">
        <v>65</v>
      </c>
      <c r="BK66" s="514" t="n">
        <v>75</v>
      </c>
      <c r="BL66" s="189"/>
      <c r="BM66" s="189"/>
    </row>
    <row r="67" s="190" customFormat="true" ht="148.5" hidden="false" customHeight="true" outlineLevel="0" collapsed="false">
      <c r="A67" s="318" t="s">
        <v>558</v>
      </c>
      <c r="B67" s="159" t="s">
        <v>565</v>
      </c>
      <c r="C67" s="238" t="s">
        <v>29</v>
      </c>
      <c r="D67" s="159" t="s">
        <v>566</v>
      </c>
      <c r="E67" s="159" t="s">
        <v>567</v>
      </c>
      <c r="F67" s="159" t="s">
        <v>568</v>
      </c>
      <c r="G67" s="161" t="s">
        <v>569</v>
      </c>
      <c r="H67" s="161" t="s">
        <v>570</v>
      </c>
      <c r="I67" s="162"/>
      <c r="J67" s="162"/>
      <c r="K67" s="162"/>
      <c r="L67" s="161" t="s">
        <v>571</v>
      </c>
      <c r="M67" s="386" t="s">
        <v>571</v>
      </c>
      <c r="N67" s="377"/>
      <c r="O67" s="560" t="n">
        <v>9</v>
      </c>
      <c r="P67" s="561" t="n">
        <v>14</v>
      </c>
      <c r="Q67" s="560" t="n">
        <v>20</v>
      </c>
      <c r="R67" s="562" t="n">
        <v>11</v>
      </c>
      <c r="S67" s="562" t="n">
        <v>30</v>
      </c>
      <c r="T67" s="381"/>
      <c r="U67" s="170" t="n">
        <f aca="false">O67/S67</f>
        <v>0.3</v>
      </c>
      <c r="V67" s="170" t="n">
        <f aca="false">P67/S67</f>
        <v>0.466666666666667</v>
      </c>
      <c r="W67" s="563" t="n">
        <v>0.667</v>
      </c>
      <c r="X67" s="564" t="n">
        <v>0.367</v>
      </c>
      <c r="Y67" s="565"/>
      <c r="Z67" s="174"/>
      <c r="AA67" s="174"/>
      <c r="AB67" s="174"/>
      <c r="AC67" s="174"/>
      <c r="AD67" s="174"/>
      <c r="AE67" s="175"/>
      <c r="AF67" s="329"/>
      <c r="AG67" s="329"/>
      <c r="AH67" s="329"/>
      <c r="AI67" s="329"/>
      <c r="AJ67" s="329"/>
      <c r="AK67" s="566"/>
      <c r="AL67" s="329"/>
      <c r="AM67" s="329"/>
      <c r="AN67" s="181"/>
      <c r="AO67" s="181"/>
      <c r="AP67" s="181"/>
      <c r="AQ67" s="181"/>
      <c r="AR67" s="181"/>
      <c r="AS67" s="567"/>
      <c r="AT67" s="567"/>
      <c r="AU67" s="567"/>
      <c r="AV67" s="567"/>
      <c r="AW67" s="363"/>
      <c r="AX67" s="567"/>
      <c r="AY67" s="567"/>
      <c r="AZ67" s="567"/>
      <c r="BA67" s="567"/>
      <c r="BB67" s="363"/>
      <c r="BC67" s="567"/>
      <c r="BD67" s="567"/>
      <c r="BE67" s="567"/>
      <c r="BF67" s="567"/>
      <c r="BG67" s="568" t="n">
        <v>30</v>
      </c>
      <c r="BH67" s="569" t="n">
        <v>30</v>
      </c>
      <c r="BI67" s="569" t="n">
        <v>30</v>
      </c>
      <c r="BJ67" s="569" t="n">
        <v>30</v>
      </c>
      <c r="BK67" s="570" t="n">
        <v>30</v>
      </c>
      <c r="BL67" s="571"/>
      <c r="BM67" s="571"/>
    </row>
    <row r="68" customFormat="false" ht="14.25" hidden="false" customHeight="false" outlineLevel="0" collapsed="false">
      <c r="A68" s="141" t="s">
        <v>247</v>
      </c>
      <c r="B68" s="142"/>
      <c r="C68" s="250"/>
      <c r="D68" s="251"/>
      <c r="E68" s="251"/>
      <c r="F68" s="251"/>
      <c r="G68" s="252"/>
      <c r="H68" s="252"/>
      <c r="I68" s="518"/>
      <c r="J68" s="519"/>
      <c r="K68" s="519"/>
      <c r="L68" s="252"/>
      <c r="M68" s="252"/>
      <c r="N68" s="254"/>
      <c r="O68" s="254"/>
      <c r="P68" s="520"/>
      <c r="Q68" s="254"/>
      <c r="R68" s="254"/>
      <c r="S68" s="256"/>
      <c r="T68" s="257"/>
      <c r="U68" s="254"/>
      <c r="V68" s="254"/>
      <c r="W68" s="254"/>
      <c r="X68" s="256"/>
      <c r="Y68" s="258"/>
      <c r="Z68" s="259"/>
      <c r="AA68" s="259"/>
      <c r="AB68" s="259"/>
      <c r="AC68" s="259"/>
      <c r="AD68" s="259"/>
      <c r="AE68" s="260"/>
      <c r="AF68" s="260"/>
      <c r="AG68" s="260"/>
      <c r="AH68" s="260"/>
      <c r="AI68" s="314"/>
      <c r="AJ68" s="314"/>
      <c r="AK68" s="315"/>
      <c r="AL68" s="314"/>
      <c r="AM68" s="314"/>
      <c r="AN68" s="314"/>
      <c r="AO68" s="314"/>
      <c r="AP68" s="314"/>
      <c r="AQ68" s="314"/>
      <c r="AR68" s="315"/>
      <c r="AS68" s="317" t="n">
        <v>1</v>
      </c>
      <c r="AT68" s="264" t="n">
        <v>2</v>
      </c>
      <c r="AU68" s="264" t="n">
        <v>3</v>
      </c>
      <c r="AV68" s="264" t="n">
        <v>4</v>
      </c>
      <c r="AW68" s="198" t="n">
        <v>5</v>
      </c>
      <c r="AX68" s="264" t="n">
        <v>6</v>
      </c>
      <c r="AY68" s="264" t="n">
        <v>7</v>
      </c>
      <c r="AZ68" s="264" t="n">
        <v>8</v>
      </c>
      <c r="BA68" s="264" t="n">
        <v>9</v>
      </c>
      <c r="BB68" s="198" t="n">
        <v>10</v>
      </c>
      <c r="BC68" s="264" t="n">
        <v>11</v>
      </c>
      <c r="BD68" s="264" t="n">
        <v>12</v>
      </c>
      <c r="BE68" s="264" t="n">
        <v>13</v>
      </c>
      <c r="BF68" s="317" t="n">
        <v>14</v>
      </c>
      <c r="BG68" s="265"/>
      <c r="BH68" s="265"/>
      <c r="BI68" s="265"/>
      <c r="BJ68" s="265"/>
      <c r="BK68" s="265"/>
      <c r="BL68" s="265"/>
      <c r="BM68" s="265"/>
    </row>
    <row r="69" s="190" customFormat="true" ht="75.75" hidden="false" customHeight="true" outlineLevel="0" collapsed="false">
      <c r="A69" s="158" t="s">
        <v>572</v>
      </c>
      <c r="B69" s="159" t="s">
        <v>573</v>
      </c>
      <c r="C69" s="160" t="s">
        <v>18</v>
      </c>
      <c r="D69" s="159" t="s">
        <v>574</v>
      </c>
      <c r="E69" s="159" t="s">
        <v>575</v>
      </c>
      <c r="F69" s="159" t="s">
        <v>576</v>
      </c>
      <c r="G69" s="159" t="s">
        <v>577</v>
      </c>
      <c r="H69" s="161" t="s">
        <v>416</v>
      </c>
      <c r="I69" s="162"/>
      <c r="J69" s="162"/>
      <c r="K69" s="201" t="s">
        <v>574</v>
      </c>
      <c r="L69" s="161" t="s">
        <v>578</v>
      </c>
      <c r="M69" s="386" t="s">
        <v>578</v>
      </c>
      <c r="N69" s="572" t="n">
        <v>2400</v>
      </c>
      <c r="O69" s="573" t="n">
        <v>2346</v>
      </c>
      <c r="P69" s="573" t="n">
        <v>2395</v>
      </c>
      <c r="Q69" s="573" t="n">
        <v>2568</v>
      </c>
      <c r="R69" s="574" t="n">
        <v>2606</v>
      </c>
      <c r="S69" s="575" t="n">
        <v>2400</v>
      </c>
      <c r="T69" s="557" t="n">
        <f aca="false">N69/S69</f>
        <v>1</v>
      </c>
      <c r="U69" s="558" t="n">
        <f aca="false">O69/S69</f>
        <v>0.9775</v>
      </c>
      <c r="V69" s="559" t="n">
        <f aca="false">P69/S69</f>
        <v>0.997916666666667</v>
      </c>
      <c r="W69" s="169" t="n">
        <f aca="false">Q69/S69</f>
        <v>1.07</v>
      </c>
      <c r="X69" s="172" t="n">
        <f aca="false">R69/S69</f>
        <v>1.08583333333333</v>
      </c>
      <c r="Y69" s="576" t="n">
        <v>63</v>
      </c>
      <c r="Z69" s="577" t="n">
        <v>60</v>
      </c>
      <c r="AA69" s="577" t="n">
        <v>63</v>
      </c>
      <c r="AB69" s="577" t="n">
        <v>58</v>
      </c>
      <c r="AC69" s="577" t="n">
        <v>63</v>
      </c>
      <c r="AD69" s="577" t="n">
        <v>0</v>
      </c>
      <c r="AE69" s="241" t="n">
        <v>66</v>
      </c>
      <c r="AF69" s="241" t="n">
        <v>63</v>
      </c>
      <c r="AG69" s="241" t="n">
        <v>55</v>
      </c>
      <c r="AH69" s="176" t="n">
        <v>62</v>
      </c>
      <c r="AI69" s="177" t="n">
        <f aca="false">Y69+AA69+AC69+AE69+AG69</f>
        <v>310</v>
      </c>
      <c r="AJ69" s="176" t="n">
        <f aca="false">Z69+AB69+AD69+AF69+AH69</f>
        <v>243</v>
      </c>
      <c r="AK69" s="178"/>
      <c r="AL69" s="268" t="n">
        <v>63</v>
      </c>
      <c r="AM69" s="269" t="n">
        <v>0</v>
      </c>
      <c r="AN69" s="181" t="n">
        <v>27</v>
      </c>
      <c r="AO69" s="181"/>
      <c r="AP69" s="181"/>
      <c r="AQ69" s="181"/>
      <c r="AR69" s="182" t="n">
        <f aca="false">AG69-SUM(AN69:AQ69)</f>
        <v>28</v>
      </c>
      <c r="AS69" s="321" t="s">
        <v>199</v>
      </c>
      <c r="AT69" s="271" t="s">
        <v>199</v>
      </c>
      <c r="AU69" s="271"/>
      <c r="AV69" s="271" t="s">
        <v>199</v>
      </c>
      <c r="AW69" s="198"/>
      <c r="AX69" s="271"/>
      <c r="AY69" s="271"/>
      <c r="AZ69" s="271" t="s">
        <v>199</v>
      </c>
      <c r="BA69" s="271"/>
      <c r="BB69" s="198"/>
      <c r="BC69" s="271"/>
      <c r="BD69" s="271"/>
      <c r="BE69" s="271" t="s">
        <v>199</v>
      </c>
      <c r="BF69" s="321"/>
      <c r="BG69" s="186" t="n">
        <v>2650</v>
      </c>
      <c r="BH69" s="187" t="n">
        <v>2650</v>
      </c>
      <c r="BI69" s="187" t="n">
        <v>2650</v>
      </c>
      <c r="BJ69" s="187" t="n">
        <v>2650</v>
      </c>
      <c r="BK69" s="167" t="n">
        <v>2650</v>
      </c>
      <c r="BL69" s="189"/>
      <c r="BM69" s="189"/>
    </row>
    <row r="70" s="190" customFormat="true" ht="150.75" hidden="false" customHeight="true" outlineLevel="0" collapsed="false">
      <c r="A70" s="158" t="s">
        <v>572</v>
      </c>
      <c r="B70" s="159" t="s">
        <v>579</v>
      </c>
      <c r="C70" s="160" t="s">
        <v>18</v>
      </c>
      <c r="D70" s="159" t="s">
        <v>580</v>
      </c>
      <c r="E70" s="159" t="s">
        <v>581</v>
      </c>
      <c r="F70" s="159" t="s">
        <v>582</v>
      </c>
      <c r="G70" s="159" t="s">
        <v>563</v>
      </c>
      <c r="H70" s="161" t="s">
        <v>254</v>
      </c>
      <c r="I70" s="162"/>
      <c r="J70" s="162"/>
      <c r="K70" s="201" t="s">
        <v>580</v>
      </c>
      <c r="L70" s="161" t="s">
        <v>580</v>
      </c>
      <c r="M70" s="386" t="s">
        <v>583</v>
      </c>
      <c r="N70" s="572" t="n">
        <v>1000</v>
      </c>
      <c r="O70" s="573" t="n">
        <v>1012</v>
      </c>
      <c r="P70" s="573" t="n">
        <v>935</v>
      </c>
      <c r="Q70" s="573" t="n">
        <v>1250</v>
      </c>
      <c r="R70" s="574" t="n">
        <v>1253</v>
      </c>
      <c r="S70" s="575" t="n">
        <v>1000</v>
      </c>
      <c r="T70" s="169" t="n">
        <f aca="false">N70/S70</f>
        <v>1</v>
      </c>
      <c r="U70" s="170" t="n">
        <f aca="false">O70/S70</f>
        <v>1.012</v>
      </c>
      <c r="V70" s="171" t="n">
        <f aca="false">P70/S70</f>
        <v>0.935</v>
      </c>
      <c r="W70" s="169" t="n">
        <f aca="false">Q70/S70</f>
        <v>1.25</v>
      </c>
      <c r="X70" s="172" t="n">
        <f aca="false">R70/S70</f>
        <v>1.253</v>
      </c>
      <c r="Y70" s="173" t="n">
        <v>63</v>
      </c>
      <c r="Z70" s="174" t="n">
        <v>65</v>
      </c>
      <c r="AA70" s="174" t="n">
        <v>54</v>
      </c>
      <c r="AB70" s="174" t="n">
        <v>82</v>
      </c>
      <c r="AC70" s="174" t="n">
        <v>54</v>
      </c>
      <c r="AD70" s="174" t="n">
        <v>27</v>
      </c>
      <c r="AE70" s="175" t="n">
        <v>84</v>
      </c>
      <c r="AF70" s="175" t="n">
        <v>94</v>
      </c>
      <c r="AG70" s="175" t="n">
        <v>142</v>
      </c>
      <c r="AH70" s="176" t="n">
        <v>124</v>
      </c>
      <c r="AI70" s="177" t="n">
        <f aca="false">Y70+AA70+AC70+AE70+AG70</f>
        <v>397</v>
      </c>
      <c r="AJ70" s="176" t="n">
        <f aca="false">Z70+AB70+AD70+AF70+AH70</f>
        <v>392</v>
      </c>
      <c r="AK70" s="193"/>
      <c r="AL70" s="273" t="n">
        <v>100</v>
      </c>
      <c r="AM70" s="274" t="n">
        <v>0</v>
      </c>
      <c r="AN70" s="181" t="n">
        <v>71</v>
      </c>
      <c r="AO70" s="181"/>
      <c r="AP70" s="181"/>
      <c r="AQ70" s="181"/>
      <c r="AR70" s="182" t="n">
        <f aca="false">AG70-SUM(AN70:AQ70)</f>
        <v>71</v>
      </c>
      <c r="AS70" s="321" t="s">
        <v>199</v>
      </c>
      <c r="AT70" s="271" t="s">
        <v>199</v>
      </c>
      <c r="AU70" s="271"/>
      <c r="AV70" s="271" t="s">
        <v>199</v>
      </c>
      <c r="AW70" s="198"/>
      <c r="AX70" s="271"/>
      <c r="AY70" s="271"/>
      <c r="AZ70" s="271" t="s">
        <v>199</v>
      </c>
      <c r="BA70" s="271"/>
      <c r="BB70" s="198"/>
      <c r="BC70" s="271"/>
      <c r="BD70" s="271"/>
      <c r="BE70" s="271" t="s">
        <v>199</v>
      </c>
      <c r="BF70" s="321"/>
      <c r="BG70" s="186" t="n">
        <v>1300</v>
      </c>
      <c r="BH70" s="187" t="n">
        <v>1300</v>
      </c>
      <c r="BI70" s="187" t="n">
        <v>1300</v>
      </c>
      <c r="BJ70" s="187" t="n">
        <v>1300</v>
      </c>
      <c r="BK70" s="167" t="n">
        <v>1300</v>
      </c>
      <c r="BL70" s="189"/>
      <c r="BM70" s="189"/>
    </row>
    <row r="71" customFormat="false" ht="14.25" hidden="false" customHeight="false" outlineLevel="0" collapsed="false">
      <c r="A71" s="141" t="s">
        <v>584</v>
      </c>
      <c r="B71" s="142"/>
      <c r="C71" s="578"/>
      <c r="D71" s="251"/>
      <c r="E71" s="251"/>
      <c r="F71" s="251"/>
      <c r="G71" s="252"/>
      <c r="H71" s="252"/>
      <c r="I71" s="518"/>
      <c r="J71" s="519"/>
      <c r="K71" s="519"/>
      <c r="L71" s="252"/>
      <c r="M71" s="252"/>
      <c r="N71" s="254"/>
      <c r="O71" s="254"/>
      <c r="P71" s="520"/>
      <c r="Q71" s="254"/>
      <c r="R71" s="254"/>
      <c r="S71" s="256"/>
      <c r="T71" s="579"/>
      <c r="U71" s="580"/>
      <c r="V71" s="580"/>
      <c r="W71" s="254"/>
      <c r="X71" s="256"/>
      <c r="Y71" s="581"/>
      <c r="Z71" s="582"/>
      <c r="AA71" s="582"/>
      <c r="AB71" s="582"/>
      <c r="AC71" s="582"/>
      <c r="AD71" s="582"/>
      <c r="AE71" s="498"/>
      <c r="AF71" s="498"/>
      <c r="AG71" s="498"/>
      <c r="AH71" s="498"/>
      <c r="AI71" s="499"/>
      <c r="AJ71" s="499"/>
      <c r="AK71" s="500"/>
      <c r="AL71" s="499"/>
      <c r="AM71" s="499"/>
      <c r="AN71" s="499"/>
      <c r="AO71" s="499"/>
      <c r="AP71" s="499"/>
      <c r="AQ71" s="499"/>
      <c r="AR71" s="500"/>
      <c r="AS71" s="317" t="n">
        <v>1</v>
      </c>
      <c r="AT71" s="264" t="n">
        <v>2</v>
      </c>
      <c r="AU71" s="264" t="n">
        <v>3</v>
      </c>
      <c r="AV71" s="264" t="n">
        <v>4</v>
      </c>
      <c r="AW71" s="198" t="n">
        <v>5</v>
      </c>
      <c r="AX71" s="264" t="n">
        <v>6</v>
      </c>
      <c r="AY71" s="264" t="n">
        <v>7</v>
      </c>
      <c r="AZ71" s="264" t="n">
        <v>8</v>
      </c>
      <c r="BA71" s="264" t="n">
        <v>9</v>
      </c>
      <c r="BB71" s="198" t="n">
        <v>10</v>
      </c>
      <c r="BC71" s="264" t="n">
        <v>11</v>
      </c>
      <c r="BD71" s="264" t="n">
        <v>12</v>
      </c>
      <c r="BE71" s="264" t="n">
        <v>13</v>
      </c>
      <c r="BF71" s="317" t="n">
        <v>14</v>
      </c>
      <c r="BG71" s="265"/>
      <c r="BH71" s="265"/>
      <c r="BI71" s="265"/>
      <c r="BJ71" s="265"/>
      <c r="BK71" s="265"/>
      <c r="BL71" s="265"/>
      <c r="BM71" s="265"/>
    </row>
    <row r="72" s="190" customFormat="true" ht="115.5" hidden="false" customHeight="true" outlineLevel="0" collapsed="false">
      <c r="A72" s="583" t="s">
        <v>539</v>
      </c>
      <c r="B72" s="300" t="s">
        <v>585</v>
      </c>
      <c r="C72" s="584" t="s">
        <v>29</v>
      </c>
      <c r="D72" s="300" t="s">
        <v>586</v>
      </c>
      <c r="E72" s="300" t="s">
        <v>466</v>
      </c>
      <c r="F72" s="300" t="s">
        <v>587</v>
      </c>
      <c r="G72" s="300" t="s">
        <v>563</v>
      </c>
      <c r="H72" s="300" t="s">
        <v>588</v>
      </c>
      <c r="I72" s="585"/>
      <c r="J72" s="585"/>
      <c r="K72" s="585"/>
      <c r="L72" s="300" t="s">
        <v>470</v>
      </c>
      <c r="M72" s="586" t="s">
        <v>470</v>
      </c>
      <c r="N72" s="587" t="n">
        <v>0.32</v>
      </c>
      <c r="O72" s="588" t="n">
        <v>0.364</v>
      </c>
      <c r="P72" s="589" t="n">
        <v>0.587</v>
      </c>
      <c r="Q72" s="589" t="n">
        <v>0.563</v>
      </c>
      <c r="R72" s="590" t="n">
        <v>0.658</v>
      </c>
      <c r="S72" s="591" t="n">
        <v>0.8</v>
      </c>
      <c r="T72" s="592" t="n">
        <f aca="false">N72/S72</f>
        <v>0.4</v>
      </c>
      <c r="U72" s="593" t="n">
        <f aca="false">O72/S72</f>
        <v>0.455</v>
      </c>
      <c r="V72" s="594" t="n">
        <f aca="false">P72/S72</f>
        <v>0.73375</v>
      </c>
      <c r="W72" s="595" t="n">
        <f aca="false">Q72/S72</f>
        <v>0.70375</v>
      </c>
      <c r="X72" s="596" t="n">
        <f aca="false">R72/S72</f>
        <v>0.8225</v>
      </c>
      <c r="Y72" s="451"/>
      <c r="Z72" s="226"/>
      <c r="AA72" s="226"/>
      <c r="AB72" s="226"/>
      <c r="AC72" s="226"/>
      <c r="AD72" s="226"/>
      <c r="AE72" s="231"/>
      <c r="AF72" s="452"/>
      <c r="AG72" s="453" t="s">
        <v>589</v>
      </c>
      <c r="AH72" s="453"/>
      <c r="AI72" s="231"/>
      <c r="AJ72" s="231"/>
      <c r="AK72" s="454"/>
      <c r="AL72" s="232"/>
      <c r="AM72" s="232"/>
      <c r="AN72" s="232"/>
      <c r="AO72" s="232"/>
      <c r="AP72" s="232"/>
      <c r="AQ72" s="232"/>
      <c r="AR72" s="233"/>
      <c r="AS72" s="276"/>
      <c r="AT72" s="271"/>
      <c r="AU72" s="271"/>
      <c r="AV72" s="271"/>
      <c r="AW72" s="198"/>
      <c r="AX72" s="271"/>
      <c r="AY72" s="271"/>
      <c r="AZ72" s="271" t="s">
        <v>199</v>
      </c>
      <c r="BA72" s="271"/>
      <c r="BB72" s="198"/>
      <c r="BC72" s="271"/>
      <c r="BD72" s="271"/>
      <c r="BE72" s="271"/>
      <c r="BF72" s="276"/>
      <c r="BG72" s="597" t="n">
        <v>0.81</v>
      </c>
      <c r="BH72" s="170" t="n">
        <v>0.82</v>
      </c>
      <c r="BI72" s="170" t="n">
        <v>0.83</v>
      </c>
      <c r="BJ72" s="170" t="n">
        <v>0.84</v>
      </c>
      <c r="BK72" s="172" t="n">
        <v>0.85</v>
      </c>
      <c r="BL72" s="189"/>
      <c r="BM72" s="189"/>
    </row>
    <row r="73" customFormat="false" ht="17.25" hidden="false" customHeight="false" outlineLevel="0" collapsed="false">
      <c r="A73" s="598" t="s">
        <v>590</v>
      </c>
      <c r="B73" s="599"/>
      <c r="C73" s="600"/>
      <c r="D73" s="601"/>
      <c r="E73" s="601"/>
      <c r="F73" s="601"/>
      <c r="G73" s="602"/>
      <c r="H73" s="602"/>
      <c r="I73" s="603"/>
      <c r="J73" s="602"/>
      <c r="K73" s="602"/>
      <c r="L73" s="602"/>
      <c r="M73" s="602"/>
      <c r="N73" s="604"/>
      <c r="O73" s="605"/>
      <c r="P73" s="606"/>
      <c r="Q73" s="607"/>
      <c r="R73" s="604"/>
      <c r="S73" s="608"/>
      <c r="T73" s="609"/>
      <c r="U73" s="606"/>
      <c r="V73" s="606"/>
      <c r="W73" s="607"/>
      <c r="X73" s="608"/>
      <c r="Y73" s="610"/>
      <c r="Z73" s="611"/>
      <c r="AA73" s="611"/>
      <c r="AB73" s="611"/>
      <c r="AC73" s="611"/>
      <c r="AD73" s="611"/>
      <c r="AE73" s="612"/>
      <c r="AF73" s="612"/>
      <c r="AG73" s="612"/>
      <c r="AH73" s="612"/>
      <c r="AI73" s="612"/>
      <c r="AJ73" s="612"/>
      <c r="AK73" s="613"/>
      <c r="AL73" s="614"/>
      <c r="AM73" s="612"/>
      <c r="AN73" s="612"/>
      <c r="AO73" s="612"/>
      <c r="AP73" s="612"/>
      <c r="AQ73" s="612"/>
      <c r="AR73" s="613"/>
      <c r="AS73" s="615"/>
      <c r="AT73" s="616"/>
      <c r="AU73" s="616"/>
      <c r="AV73" s="616"/>
      <c r="AW73" s="198"/>
      <c r="AX73" s="616"/>
      <c r="AY73" s="616"/>
      <c r="AZ73" s="616"/>
      <c r="BA73" s="616"/>
      <c r="BB73" s="198"/>
      <c r="BC73" s="616"/>
      <c r="BD73" s="616"/>
      <c r="BE73" s="616"/>
      <c r="BF73" s="615"/>
      <c r="BG73" s="617"/>
      <c r="BH73" s="617"/>
      <c r="BI73" s="617"/>
      <c r="BJ73" s="617"/>
      <c r="BK73" s="617"/>
      <c r="BL73" s="617"/>
      <c r="BM73" s="617"/>
    </row>
    <row r="74" customFormat="false" ht="17.25" hidden="false" customHeight="false" outlineLevel="0" collapsed="false">
      <c r="A74" s="535" t="s">
        <v>591</v>
      </c>
      <c r="B74" s="618"/>
      <c r="C74" s="537"/>
      <c r="D74" s="619"/>
      <c r="E74" s="619"/>
      <c r="F74" s="619"/>
      <c r="G74" s="620"/>
      <c r="H74" s="620"/>
      <c r="I74" s="621"/>
      <c r="J74" s="620"/>
      <c r="K74" s="620"/>
      <c r="L74" s="620"/>
      <c r="M74" s="620"/>
      <c r="N74" s="545"/>
      <c r="O74" s="545"/>
      <c r="P74" s="622"/>
      <c r="Q74" s="545"/>
      <c r="R74" s="545"/>
      <c r="S74" s="546"/>
      <c r="T74" s="544"/>
      <c r="U74" s="545"/>
      <c r="V74" s="545"/>
      <c r="W74" s="545"/>
      <c r="X74" s="546"/>
      <c r="Y74" s="623"/>
      <c r="Z74" s="624"/>
      <c r="AA74" s="624"/>
      <c r="AB74" s="624"/>
      <c r="AC74" s="624"/>
      <c r="AD74" s="624"/>
      <c r="AE74" s="625"/>
      <c r="AF74" s="625"/>
      <c r="AG74" s="625"/>
      <c r="AH74" s="625"/>
      <c r="AI74" s="625"/>
      <c r="AJ74" s="625"/>
      <c r="AK74" s="626"/>
      <c r="AL74" s="625"/>
      <c r="AM74" s="625"/>
      <c r="AN74" s="625"/>
      <c r="AO74" s="625"/>
      <c r="AP74" s="625"/>
      <c r="AQ74" s="625"/>
      <c r="AR74" s="626"/>
      <c r="AS74" s="627" t="n">
        <v>1</v>
      </c>
      <c r="AT74" s="497" t="n">
        <v>2</v>
      </c>
      <c r="AU74" s="497" t="n">
        <v>3</v>
      </c>
      <c r="AV74" s="497" t="n">
        <v>4</v>
      </c>
      <c r="AW74" s="198" t="n">
        <v>5</v>
      </c>
      <c r="AX74" s="497" t="n">
        <v>6</v>
      </c>
      <c r="AY74" s="497" t="n">
        <v>7</v>
      </c>
      <c r="AZ74" s="497" t="n">
        <v>8</v>
      </c>
      <c r="BA74" s="497" t="n">
        <v>9</v>
      </c>
      <c r="BB74" s="198" t="n">
        <v>10</v>
      </c>
      <c r="BC74" s="497" t="n">
        <v>11</v>
      </c>
      <c r="BD74" s="497" t="n">
        <v>12</v>
      </c>
      <c r="BE74" s="497" t="n">
        <v>13</v>
      </c>
      <c r="BF74" s="627" t="n">
        <v>14</v>
      </c>
      <c r="BG74" s="365"/>
      <c r="BH74" s="365"/>
      <c r="BI74" s="365"/>
      <c r="BJ74" s="365"/>
      <c r="BK74" s="365"/>
      <c r="BL74" s="365"/>
      <c r="BM74" s="365"/>
    </row>
    <row r="75" s="190" customFormat="true" ht="113.25" hidden="false" customHeight="true" outlineLevel="0" collapsed="false">
      <c r="A75" s="158" t="s">
        <v>592</v>
      </c>
      <c r="B75" s="159" t="s">
        <v>593</v>
      </c>
      <c r="C75" s="160" t="s">
        <v>29</v>
      </c>
      <c r="D75" s="159" t="s">
        <v>594</v>
      </c>
      <c r="E75" s="159" t="s">
        <v>595</v>
      </c>
      <c r="F75" s="159" t="s">
        <v>596</v>
      </c>
      <c r="G75" s="159" t="s">
        <v>288</v>
      </c>
      <c r="H75" s="161" t="s">
        <v>597</v>
      </c>
      <c r="I75" s="162"/>
      <c r="J75" s="162"/>
      <c r="K75" s="162"/>
      <c r="L75" s="319" t="s">
        <v>598</v>
      </c>
      <c r="M75" s="628" t="s">
        <v>599</v>
      </c>
      <c r="N75" s="169" t="n">
        <v>0.47</v>
      </c>
      <c r="O75" s="170" t="n">
        <v>0.41</v>
      </c>
      <c r="P75" s="170" t="n">
        <v>0.366</v>
      </c>
      <c r="Q75" s="170" t="n">
        <v>0.403</v>
      </c>
      <c r="R75" s="172" t="n">
        <v>0.487</v>
      </c>
      <c r="S75" s="629" t="n">
        <v>0.9</v>
      </c>
      <c r="T75" s="169" t="n">
        <f aca="false">N75/S75</f>
        <v>0.522222222222222</v>
      </c>
      <c r="U75" s="170" t="n">
        <f aca="false">O75/S75</f>
        <v>0.455555555555556</v>
      </c>
      <c r="V75" s="171" t="n">
        <f aca="false">P75/S75</f>
        <v>0.406666666666667</v>
      </c>
      <c r="W75" s="169" t="n">
        <f aca="false">Q75/S75</f>
        <v>0.447777777777778</v>
      </c>
      <c r="X75" s="172" t="n">
        <f aca="false">R75/S75</f>
        <v>0.541111111111111</v>
      </c>
      <c r="Y75" s="173" t="n">
        <v>0</v>
      </c>
      <c r="Z75" s="174" t="n">
        <v>0</v>
      </c>
      <c r="AA75" s="174" t="n">
        <v>1593</v>
      </c>
      <c r="AB75" s="174" t="n">
        <v>1118</v>
      </c>
      <c r="AC75" s="174" t="n">
        <v>1512</v>
      </c>
      <c r="AD75" s="174" t="n">
        <v>1247</v>
      </c>
      <c r="AE75" s="175" t="n">
        <v>3139</v>
      </c>
      <c r="AF75" s="329"/>
      <c r="AG75" s="329"/>
      <c r="AH75" s="176"/>
      <c r="AI75" s="177" t="n">
        <f aca="false">Y75+AA75+AC75+AE75+AG75</f>
        <v>6244</v>
      </c>
      <c r="AJ75" s="176" t="n">
        <f aca="false">Z75+AB75+AD75+AF75+AH75</f>
        <v>2365</v>
      </c>
      <c r="AK75" s="370" t="s">
        <v>208</v>
      </c>
      <c r="AL75" s="459" t="n">
        <v>1853</v>
      </c>
      <c r="AM75" s="630" t="n">
        <v>1853</v>
      </c>
      <c r="AN75" s="181"/>
      <c r="AO75" s="181"/>
      <c r="AP75" s="181"/>
      <c r="AQ75" s="181"/>
      <c r="AR75" s="182" t="n">
        <f aca="false">AG75-SUM(AN75:AQ75)</f>
        <v>0</v>
      </c>
      <c r="AS75" s="196" t="s">
        <v>208</v>
      </c>
      <c r="AT75" s="197" t="s">
        <v>208</v>
      </c>
      <c r="AU75" s="271"/>
      <c r="AV75" s="197" t="s">
        <v>208</v>
      </c>
      <c r="AW75" s="198" t="s">
        <v>208</v>
      </c>
      <c r="AX75" s="197" t="s">
        <v>208</v>
      </c>
      <c r="AY75" s="197" t="s">
        <v>208</v>
      </c>
      <c r="AZ75" s="271"/>
      <c r="BA75" s="271"/>
      <c r="BB75" s="198" t="s">
        <v>208</v>
      </c>
      <c r="BC75" s="271"/>
      <c r="BD75" s="271"/>
      <c r="BE75" s="197" t="s">
        <v>208</v>
      </c>
      <c r="BF75" s="196" t="s">
        <v>208</v>
      </c>
      <c r="BG75" s="631" t="n">
        <v>30</v>
      </c>
      <c r="BH75" s="632" t="n">
        <v>30</v>
      </c>
      <c r="BI75" s="632" t="n">
        <v>30</v>
      </c>
      <c r="BJ75" s="632" t="n">
        <v>30</v>
      </c>
      <c r="BK75" s="633" t="n">
        <v>30</v>
      </c>
      <c r="BL75" s="189"/>
      <c r="BM75" s="189"/>
    </row>
    <row r="76" s="190" customFormat="true" ht="126" hidden="false" customHeight="true" outlineLevel="0" collapsed="false">
      <c r="A76" s="158" t="s">
        <v>600</v>
      </c>
      <c r="B76" s="159" t="s">
        <v>601</v>
      </c>
      <c r="C76" s="160" t="s">
        <v>29</v>
      </c>
      <c r="D76" s="159" t="s">
        <v>602</v>
      </c>
      <c r="E76" s="159" t="s">
        <v>603</v>
      </c>
      <c r="F76" s="159" t="s">
        <v>604</v>
      </c>
      <c r="G76" s="159" t="s">
        <v>288</v>
      </c>
      <c r="H76" s="161" t="s">
        <v>605</v>
      </c>
      <c r="I76" s="634"/>
      <c r="J76" s="162"/>
      <c r="K76" s="162"/>
      <c r="L76" s="161" t="s">
        <v>606</v>
      </c>
      <c r="M76" s="386" t="s">
        <v>606</v>
      </c>
      <c r="N76" s="635" t="n">
        <v>230</v>
      </c>
      <c r="O76" s="636" t="n">
        <v>289</v>
      </c>
      <c r="P76" s="636" t="n">
        <v>539</v>
      </c>
      <c r="Q76" s="636" t="n">
        <v>419</v>
      </c>
      <c r="R76" s="637" t="n">
        <v>514</v>
      </c>
      <c r="S76" s="638" t="n">
        <v>300</v>
      </c>
      <c r="T76" s="169" t="n">
        <f aca="false">N76/S76</f>
        <v>0.766666666666667</v>
      </c>
      <c r="U76" s="170" t="n">
        <f aca="false">O76/S76</f>
        <v>0.963333333333333</v>
      </c>
      <c r="V76" s="171" t="n">
        <f aca="false">P76/S76</f>
        <v>1.79666666666667</v>
      </c>
      <c r="W76" s="169" t="n">
        <f aca="false">Q76/S76</f>
        <v>1.39666666666667</v>
      </c>
      <c r="X76" s="172" t="n">
        <f aca="false">R76/S76</f>
        <v>1.71333333333333</v>
      </c>
      <c r="Y76" s="192" t="n">
        <v>98</v>
      </c>
      <c r="Z76" s="174" t="n">
        <v>207</v>
      </c>
      <c r="AA76" s="240" t="n">
        <v>260</v>
      </c>
      <c r="AB76" s="174" t="n">
        <v>193</v>
      </c>
      <c r="AC76" s="174" t="n">
        <v>358</v>
      </c>
      <c r="AD76" s="174" t="n">
        <v>281</v>
      </c>
      <c r="AE76" s="175" t="n">
        <v>392</v>
      </c>
      <c r="AF76" s="329"/>
      <c r="AG76" s="329"/>
      <c r="AH76" s="176"/>
      <c r="AI76" s="177" t="n">
        <f aca="false">Y76+AA76+AC76+AE76+AG76</f>
        <v>1108</v>
      </c>
      <c r="AJ76" s="176" t="n">
        <f aca="false">Z76+AB76+AD76+AF76+AH76</f>
        <v>681</v>
      </c>
      <c r="AK76" s="373" t="s">
        <v>208</v>
      </c>
      <c r="AL76" s="421" t="n">
        <v>98</v>
      </c>
      <c r="AM76" s="422" t="n">
        <v>0</v>
      </c>
      <c r="AN76" s="181"/>
      <c r="AO76" s="181"/>
      <c r="AP76" s="181"/>
      <c r="AQ76" s="181"/>
      <c r="AR76" s="182" t="n">
        <f aca="false">AG76-SUM(AN76:AQ76)</f>
        <v>0</v>
      </c>
      <c r="AS76" s="270"/>
      <c r="AT76" s="197" t="s">
        <v>208</v>
      </c>
      <c r="AU76" s="271"/>
      <c r="AV76" s="271"/>
      <c r="AW76" s="198"/>
      <c r="AX76" s="271"/>
      <c r="AY76" s="271"/>
      <c r="AZ76" s="271"/>
      <c r="BA76" s="271"/>
      <c r="BB76" s="198"/>
      <c r="BC76" s="271"/>
      <c r="BD76" s="271"/>
      <c r="BE76" s="197" t="s">
        <v>208</v>
      </c>
      <c r="BF76" s="270"/>
      <c r="BG76" s="639" t="n">
        <v>520</v>
      </c>
      <c r="BH76" s="640" t="n">
        <v>525</v>
      </c>
      <c r="BI76" s="640" t="n">
        <v>530</v>
      </c>
      <c r="BJ76" s="640" t="n">
        <v>535</v>
      </c>
      <c r="BK76" s="637" t="n">
        <v>540</v>
      </c>
      <c r="BL76" s="189"/>
      <c r="BM76" s="189"/>
    </row>
    <row r="77" s="190" customFormat="true" ht="126" hidden="false" customHeight="true" outlineLevel="0" collapsed="false">
      <c r="A77" s="158" t="s">
        <v>600</v>
      </c>
      <c r="B77" s="159" t="s">
        <v>607</v>
      </c>
      <c r="C77" s="160" t="s">
        <v>29</v>
      </c>
      <c r="D77" s="159" t="s">
        <v>608</v>
      </c>
      <c r="E77" s="159" t="s">
        <v>609</v>
      </c>
      <c r="F77" s="159" t="s">
        <v>604</v>
      </c>
      <c r="G77" s="159" t="s">
        <v>288</v>
      </c>
      <c r="H77" s="161" t="s">
        <v>605</v>
      </c>
      <c r="I77" s="634"/>
      <c r="J77" s="162"/>
      <c r="K77" s="162"/>
      <c r="L77" s="161" t="s">
        <v>610</v>
      </c>
      <c r="M77" s="161" t="s">
        <v>610</v>
      </c>
      <c r="N77" s="164" t="n">
        <v>99</v>
      </c>
      <c r="O77" s="379" t="n">
        <v>99</v>
      </c>
      <c r="P77" s="379"/>
      <c r="Q77" s="379" t="n">
        <v>193</v>
      </c>
      <c r="R77" s="167" t="n">
        <v>285</v>
      </c>
      <c r="S77" s="168" t="n">
        <v>285</v>
      </c>
      <c r="T77" s="169"/>
      <c r="U77" s="170"/>
      <c r="V77" s="171"/>
      <c r="W77" s="169" t="n">
        <f aca="false">Q77/S77</f>
        <v>0.67719298245614</v>
      </c>
      <c r="X77" s="172" t="n">
        <f aca="false">R77/S77</f>
        <v>1</v>
      </c>
      <c r="Y77" s="192"/>
      <c r="Z77" s="174"/>
      <c r="AA77" s="240"/>
      <c r="AB77" s="174"/>
      <c r="AC77" s="174"/>
      <c r="AD77" s="174"/>
      <c r="AE77" s="175"/>
      <c r="AF77" s="329"/>
      <c r="AG77" s="329"/>
      <c r="AH77" s="176"/>
      <c r="AI77" s="177"/>
      <c r="AJ77" s="176"/>
      <c r="AK77" s="373"/>
      <c r="AL77" s="421"/>
      <c r="AM77" s="422"/>
      <c r="AN77" s="181"/>
      <c r="AO77" s="181"/>
      <c r="AP77" s="181"/>
      <c r="AQ77" s="181"/>
      <c r="AR77" s="182"/>
      <c r="AS77" s="270"/>
      <c r="AT77" s="271"/>
      <c r="AU77" s="271"/>
      <c r="AV77" s="271"/>
      <c r="AW77" s="198"/>
      <c r="AX77" s="271"/>
      <c r="AY77" s="271"/>
      <c r="AZ77" s="271"/>
      <c r="BA77" s="271"/>
      <c r="BB77" s="198"/>
      <c r="BC77" s="271"/>
      <c r="BD77" s="271"/>
      <c r="BE77" s="271"/>
      <c r="BF77" s="270"/>
      <c r="BG77" s="186" t="n">
        <v>290</v>
      </c>
      <c r="BH77" s="187" t="n">
        <v>295</v>
      </c>
      <c r="BI77" s="187" t="n">
        <v>300</v>
      </c>
      <c r="BJ77" s="187" t="n">
        <v>305</v>
      </c>
      <c r="BK77" s="167" t="n">
        <v>310</v>
      </c>
      <c r="BL77" s="189"/>
      <c r="BM77" s="189"/>
    </row>
    <row r="78" s="190" customFormat="true" ht="89.25" hidden="false" customHeight="true" outlineLevel="0" collapsed="false">
      <c r="A78" s="158" t="s">
        <v>611</v>
      </c>
      <c r="B78" s="159" t="s">
        <v>612</v>
      </c>
      <c r="C78" s="160" t="s">
        <v>29</v>
      </c>
      <c r="D78" s="159" t="s">
        <v>613</v>
      </c>
      <c r="E78" s="159" t="s">
        <v>614</v>
      </c>
      <c r="F78" s="159" t="s">
        <v>615</v>
      </c>
      <c r="G78" s="159" t="s">
        <v>288</v>
      </c>
      <c r="H78" s="161" t="s">
        <v>193</v>
      </c>
      <c r="I78" s="634"/>
      <c r="J78" s="162"/>
      <c r="K78" s="162"/>
      <c r="L78" s="319" t="s">
        <v>616</v>
      </c>
      <c r="M78" s="628" t="s">
        <v>617</v>
      </c>
      <c r="N78" s="572" t="n">
        <v>1685</v>
      </c>
      <c r="O78" s="573" t="n">
        <v>2007</v>
      </c>
      <c r="P78" s="573" t="n">
        <v>1357</v>
      </c>
      <c r="Q78" s="573" t="n">
        <v>1738</v>
      </c>
      <c r="R78" s="574" t="n">
        <v>1741</v>
      </c>
      <c r="S78" s="575" t="n">
        <v>2000</v>
      </c>
      <c r="T78" s="169" t="n">
        <f aca="false">N78/S78</f>
        <v>0.8425</v>
      </c>
      <c r="U78" s="170" t="n">
        <f aca="false">O78/S78</f>
        <v>1.0035</v>
      </c>
      <c r="V78" s="171" t="n">
        <f aca="false">P78/S78</f>
        <v>0.6785</v>
      </c>
      <c r="W78" s="169" t="n">
        <f aca="false">Q78/S78</f>
        <v>0.869</v>
      </c>
      <c r="X78" s="172" t="n">
        <f aca="false">R78/S78</f>
        <v>0.8705</v>
      </c>
      <c r="Y78" s="192" t="n">
        <v>300</v>
      </c>
      <c r="Z78" s="174" t="n">
        <v>300</v>
      </c>
      <c r="AA78" s="240" t="n">
        <v>300</v>
      </c>
      <c r="AB78" s="174" t="n">
        <v>300</v>
      </c>
      <c r="AC78" s="174" t="n">
        <v>300</v>
      </c>
      <c r="AD78" s="174" t="n">
        <v>300</v>
      </c>
      <c r="AE78" s="175" t="n">
        <v>300</v>
      </c>
      <c r="AF78" s="175" t="n">
        <v>300</v>
      </c>
      <c r="AG78" s="175" t="n">
        <v>300</v>
      </c>
      <c r="AH78" s="176"/>
      <c r="AI78" s="177" t="n">
        <f aca="false">Y78+AA78+AC78+AE78+AG78</f>
        <v>1500</v>
      </c>
      <c r="AJ78" s="176" t="n">
        <f aca="false">Z78+AB78+AD78+AF78+AH78</f>
        <v>1200</v>
      </c>
      <c r="AK78" s="373" t="s">
        <v>208</v>
      </c>
      <c r="AL78" s="194" t="n">
        <v>300</v>
      </c>
      <c r="AM78" s="195" t="n">
        <v>0</v>
      </c>
      <c r="AN78" s="181"/>
      <c r="AO78" s="181"/>
      <c r="AP78" s="181"/>
      <c r="AQ78" s="181"/>
      <c r="AR78" s="182" t="n">
        <f aca="false">AG78-SUM(AN78:AQ78)</f>
        <v>300</v>
      </c>
      <c r="AS78" s="270"/>
      <c r="AT78" s="271"/>
      <c r="AU78" s="271"/>
      <c r="AV78" s="271"/>
      <c r="AW78" s="198"/>
      <c r="AX78" s="271"/>
      <c r="AY78" s="271"/>
      <c r="AZ78" s="271" t="s">
        <v>199</v>
      </c>
      <c r="BA78" s="271"/>
      <c r="BB78" s="198"/>
      <c r="BC78" s="271"/>
      <c r="BD78" s="271"/>
      <c r="BE78" s="271"/>
      <c r="BF78" s="270"/>
      <c r="BG78" s="164" t="n">
        <v>2000</v>
      </c>
      <c r="BH78" s="379" t="n">
        <v>2000</v>
      </c>
      <c r="BI78" s="379" t="n">
        <v>2000</v>
      </c>
      <c r="BJ78" s="379" t="n">
        <v>2000</v>
      </c>
      <c r="BK78" s="167" t="n">
        <v>2000</v>
      </c>
      <c r="BL78" s="189"/>
      <c r="BM78" s="189"/>
    </row>
    <row r="79" s="190" customFormat="true" ht="108" hidden="false" customHeight="true" outlineLevel="0" collapsed="false">
      <c r="A79" s="158" t="s">
        <v>618</v>
      </c>
      <c r="B79" s="159" t="s">
        <v>619</v>
      </c>
      <c r="C79" s="160" t="s">
        <v>620</v>
      </c>
      <c r="D79" s="159" t="s">
        <v>621</v>
      </c>
      <c r="E79" s="159" t="s">
        <v>622</v>
      </c>
      <c r="F79" s="159" t="s">
        <v>623</v>
      </c>
      <c r="G79" s="159" t="s">
        <v>288</v>
      </c>
      <c r="H79" s="161" t="s">
        <v>193</v>
      </c>
      <c r="I79" s="634"/>
      <c r="J79" s="162"/>
      <c r="K79" s="162" t="s">
        <v>624</v>
      </c>
      <c r="L79" s="161" t="s">
        <v>625</v>
      </c>
      <c r="M79" s="628" t="s">
        <v>626</v>
      </c>
      <c r="N79" s="641" t="s">
        <v>627</v>
      </c>
      <c r="O79" s="437" t="n">
        <v>1905</v>
      </c>
      <c r="P79" s="573" t="n">
        <v>1521</v>
      </c>
      <c r="Q79" s="573" t="n">
        <v>882</v>
      </c>
      <c r="R79" s="574" t="n">
        <v>1297</v>
      </c>
      <c r="S79" s="575" t="n">
        <v>480</v>
      </c>
      <c r="T79" s="169" t="e">
        <f aca="false">N79/S79</f>
        <v>#VALUE!</v>
      </c>
      <c r="U79" s="170" t="n">
        <f aca="false">O79/S79</f>
        <v>3.96875</v>
      </c>
      <c r="V79" s="171" t="n">
        <f aca="false">P79/S79</f>
        <v>3.16875</v>
      </c>
      <c r="W79" s="169" t="n">
        <f aca="false">Q79/S79</f>
        <v>1.8375</v>
      </c>
      <c r="X79" s="172" t="n">
        <f aca="false">R79/S79</f>
        <v>2.70208333333333</v>
      </c>
      <c r="Y79" s="192"/>
      <c r="Z79" s="174"/>
      <c r="AA79" s="240"/>
      <c r="AB79" s="174" t="n">
        <v>354</v>
      </c>
      <c r="AC79" s="174" t="n">
        <v>437</v>
      </c>
      <c r="AD79" s="174" t="n">
        <v>428</v>
      </c>
      <c r="AE79" s="175" t="n">
        <v>562</v>
      </c>
      <c r="AF79" s="175" t="n">
        <v>882</v>
      </c>
      <c r="AG79" s="175" t="n">
        <v>349</v>
      </c>
      <c r="AH79" s="176" t="n">
        <v>625</v>
      </c>
      <c r="AI79" s="177" t="n">
        <f aca="false">Y79+AA79+AC79+AE79+AG79</f>
        <v>1348</v>
      </c>
      <c r="AJ79" s="176" t="n">
        <f aca="false">Z79+AB79+AD79+AF79+AH79</f>
        <v>2289</v>
      </c>
      <c r="AK79" s="213"/>
      <c r="AL79" s="642" t="n">
        <v>0</v>
      </c>
      <c r="AM79" s="217" t="n">
        <v>0</v>
      </c>
      <c r="AN79" s="181"/>
      <c r="AO79" s="181"/>
      <c r="AP79" s="181"/>
      <c r="AQ79" s="181"/>
      <c r="AR79" s="182" t="n">
        <f aca="false">AG79-SUM(AN79:AQ79)</f>
        <v>349</v>
      </c>
      <c r="AS79" s="196" t="s">
        <v>208</v>
      </c>
      <c r="AT79" s="197" t="s">
        <v>208</v>
      </c>
      <c r="AU79" s="271"/>
      <c r="AV79" s="197" t="s">
        <v>208</v>
      </c>
      <c r="AW79" s="198" t="s">
        <v>208</v>
      </c>
      <c r="AX79" s="197" t="s">
        <v>208</v>
      </c>
      <c r="AY79" s="197" t="s">
        <v>208</v>
      </c>
      <c r="AZ79" s="197" t="s">
        <v>208</v>
      </c>
      <c r="BA79" s="197" t="s">
        <v>208</v>
      </c>
      <c r="BB79" s="198" t="s">
        <v>208</v>
      </c>
      <c r="BC79" s="271"/>
      <c r="BD79" s="197" t="s">
        <v>208</v>
      </c>
      <c r="BE79" s="197" t="s">
        <v>208</v>
      </c>
      <c r="BF79" s="196" t="s">
        <v>208</v>
      </c>
      <c r="BG79" s="572" t="n">
        <v>1300</v>
      </c>
      <c r="BH79" s="573" t="n">
        <v>1300</v>
      </c>
      <c r="BI79" s="573" t="n">
        <v>1300</v>
      </c>
      <c r="BJ79" s="573" t="n">
        <v>1300</v>
      </c>
      <c r="BK79" s="574" t="n">
        <v>1300</v>
      </c>
      <c r="BL79" s="189"/>
      <c r="BM79" s="189"/>
    </row>
    <row r="80" s="190" customFormat="true" ht="86.25" hidden="false" customHeight="true" outlineLevel="0" collapsed="false">
      <c r="A80" s="643" t="s">
        <v>628</v>
      </c>
      <c r="B80" s="644" t="s">
        <v>629</v>
      </c>
      <c r="C80" s="645" t="s">
        <v>27</v>
      </c>
      <c r="D80" s="644" t="s">
        <v>630</v>
      </c>
      <c r="E80" s="644" t="s">
        <v>631</v>
      </c>
      <c r="F80" s="644" t="s">
        <v>623</v>
      </c>
      <c r="G80" s="644" t="s">
        <v>632</v>
      </c>
      <c r="H80" s="646" t="s">
        <v>633</v>
      </c>
      <c r="I80" s="647"/>
      <c r="J80" s="648"/>
      <c r="K80" s="649" t="s">
        <v>634</v>
      </c>
      <c r="L80" s="646" t="s">
        <v>634</v>
      </c>
      <c r="M80" s="650" t="s">
        <v>634</v>
      </c>
      <c r="N80" s="651" t="n">
        <v>24</v>
      </c>
      <c r="O80" s="652" t="n">
        <v>18</v>
      </c>
      <c r="P80" s="653" t="n">
        <v>11</v>
      </c>
      <c r="Q80" s="653" t="n">
        <v>4</v>
      </c>
      <c r="R80" s="654" t="n">
        <v>17</v>
      </c>
      <c r="S80" s="655" t="n">
        <v>30</v>
      </c>
      <c r="T80" s="169" t="n">
        <f aca="false">N80/S80</f>
        <v>0.8</v>
      </c>
      <c r="U80" s="170" t="n">
        <f aca="false">O80/S80</f>
        <v>0.6</v>
      </c>
      <c r="V80" s="171" t="n">
        <f aca="false">P80/S80</f>
        <v>0.366666666666667</v>
      </c>
      <c r="W80" s="656" t="n">
        <f aca="false">Q80/S80</f>
        <v>0.133333333333333</v>
      </c>
      <c r="X80" s="657" t="n">
        <f aca="false">R80/S80</f>
        <v>0.566666666666667</v>
      </c>
      <c r="Y80" s="173" t="n">
        <v>237</v>
      </c>
      <c r="Z80" s="174" t="n">
        <v>237</v>
      </c>
      <c r="AA80" s="174" t="n">
        <v>211</v>
      </c>
      <c r="AB80" s="174" t="n">
        <v>158</v>
      </c>
      <c r="AC80" s="174" t="n">
        <v>211</v>
      </c>
      <c r="AD80" s="174" t="n">
        <v>139</v>
      </c>
      <c r="AE80" s="175" t="n">
        <v>161</v>
      </c>
      <c r="AF80" s="175" t="n">
        <v>121</v>
      </c>
      <c r="AG80" s="175" t="n">
        <v>165</v>
      </c>
      <c r="AH80" s="176" t="n">
        <v>91</v>
      </c>
      <c r="AI80" s="177" t="n">
        <f aca="false">Y80+AA80+AC80+AE80+AG80</f>
        <v>985</v>
      </c>
      <c r="AJ80" s="176" t="n">
        <f aca="false">Z80+AB80+AD80+AF80+AH80</f>
        <v>746</v>
      </c>
      <c r="AK80" s="193" t="s">
        <v>310</v>
      </c>
      <c r="AL80" s="194" t="n">
        <v>0</v>
      </c>
      <c r="AM80" s="182" t="n">
        <v>0</v>
      </c>
      <c r="AN80" s="181"/>
      <c r="AO80" s="181"/>
      <c r="AP80" s="181"/>
      <c r="AQ80" s="181"/>
      <c r="AR80" s="182" t="n">
        <f aca="false">AG80-SUM(AN80:AQ80)</f>
        <v>165</v>
      </c>
      <c r="AS80" s="342" t="s">
        <v>208</v>
      </c>
      <c r="AT80" s="197" t="s">
        <v>208</v>
      </c>
      <c r="AU80" s="271"/>
      <c r="AV80" s="197" t="s">
        <v>208</v>
      </c>
      <c r="AW80" s="198" t="s">
        <v>208</v>
      </c>
      <c r="AX80" s="271"/>
      <c r="AY80" s="197" t="s">
        <v>208</v>
      </c>
      <c r="AZ80" s="197" t="s">
        <v>208</v>
      </c>
      <c r="BA80" s="197" t="s">
        <v>208</v>
      </c>
      <c r="BB80" s="198" t="s">
        <v>208</v>
      </c>
      <c r="BC80" s="271"/>
      <c r="BD80" s="197" t="s">
        <v>208</v>
      </c>
      <c r="BE80" s="197" t="s">
        <v>208</v>
      </c>
      <c r="BF80" s="342" t="s">
        <v>208</v>
      </c>
      <c r="BG80" s="658" t="n">
        <v>21</v>
      </c>
      <c r="BH80" s="659" t="n">
        <v>23</v>
      </c>
      <c r="BI80" s="659" t="n">
        <v>25</v>
      </c>
      <c r="BJ80" s="659" t="n">
        <v>27</v>
      </c>
      <c r="BK80" s="660" t="n">
        <v>30</v>
      </c>
      <c r="BL80" s="189"/>
      <c r="BM80" s="189"/>
    </row>
    <row r="81" customFormat="false" ht="17.25" hidden="false" customHeight="false" outlineLevel="0" collapsed="false">
      <c r="A81" s="661" t="s">
        <v>635</v>
      </c>
      <c r="B81" s="662"/>
      <c r="C81" s="663"/>
      <c r="D81" s="664"/>
      <c r="E81" s="664"/>
      <c r="F81" s="664"/>
      <c r="G81" s="665"/>
      <c r="H81" s="665"/>
      <c r="I81" s="666"/>
      <c r="J81" s="665"/>
      <c r="K81" s="665"/>
      <c r="L81" s="665"/>
      <c r="M81" s="665"/>
      <c r="N81" s="664"/>
      <c r="O81" s="667"/>
      <c r="P81" s="668"/>
      <c r="Q81" s="669"/>
      <c r="R81" s="664"/>
      <c r="S81" s="670"/>
      <c r="T81" s="671"/>
      <c r="U81" s="668"/>
      <c r="V81" s="668"/>
      <c r="W81" s="669"/>
      <c r="X81" s="670"/>
      <c r="Y81" s="672"/>
      <c r="Z81" s="673"/>
      <c r="AA81" s="673"/>
      <c r="AB81" s="673"/>
      <c r="AC81" s="673"/>
      <c r="AD81" s="673"/>
      <c r="AE81" s="674"/>
      <c r="AF81" s="674"/>
      <c r="AG81" s="674"/>
      <c r="AH81" s="674"/>
      <c r="AI81" s="675"/>
      <c r="AJ81" s="675"/>
      <c r="AK81" s="676"/>
      <c r="AL81" s="677"/>
      <c r="AM81" s="675"/>
      <c r="AN81" s="675"/>
      <c r="AO81" s="675"/>
      <c r="AP81" s="675"/>
      <c r="AQ81" s="675"/>
      <c r="AR81" s="676"/>
      <c r="AS81" s="615"/>
      <c r="AT81" s="616"/>
      <c r="AU81" s="616"/>
      <c r="AV81" s="616"/>
      <c r="AW81" s="198"/>
      <c r="AX81" s="616"/>
      <c r="AY81" s="616"/>
      <c r="AZ81" s="616"/>
      <c r="BA81" s="616"/>
      <c r="BB81" s="198"/>
      <c r="BC81" s="616"/>
      <c r="BD81" s="616"/>
      <c r="BE81" s="616"/>
      <c r="BF81" s="615"/>
      <c r="BG81" s="617"/>
      <c r="BH81" s="617"/>
      <c r="BI81" s="617"/>
      <c r="BJ81" s="617"/>
      <c r="BK81" s="617"/>
      <c r="BL81" s="617"/>
      <c r="BM81" s="617"/>
    </row>
    <row r="82" customFormat="false" ht="17.25" hidden="false" customHeight="false" outlineLevel="0" collapsed="false">
      <c r="A82" s="535" t="s">
        <v>636</v>
      </c>
      <c r="B82" s="536"/>
      <c r="C82" s="537"/>
      <c r="D82" s="538"/>
      <c r="E82" s="538"/>
      <c r="F82" s="538"/>
      <c r="G82" s="539"/>
      <c r="H82" s="539"/>
      <c r="I82" s="540"/>
      <c r="J82" s="539"/>
      <c r="K82" s="539"/>
      <c r="L82" s="539"/>
      <c r="M82" s="539"/>
      <c r="N82" s="539"/>
      <c r="O82" s="539"/>
      <c r="P82" s="678"/>
      <c r="Q82" s="539"/>
      <c r="R82" s="539"/>
      <c r="S82" s="679"/>
      <c r="T82" s="540"/>
      <c r="U82" s="539"/>
      <c r="V82" s="539"/>
      <c r="W82" s="539"/>
      <c r="X82" s="679"/>
      <c r="Y82" s="623"/>
      <c r="Z82" s="624"/>
      <c r="AA82" s="624"/>
      <c r="AB82" s="624"/>
      <c r="AC82" s="624"/>
      <c r="AD82" s="624"/>
      <c r="AE82" s="680"/>
      <c r="AF82" s="680"/>
      <c r="AG82" s="680"/>
      <c r="AH82" s="680"/>
      <c r="AI82" s="681"/>
      <c r="AJ82" s="681"/>
      <c r="AK82" s="682"/>
      <c r="AL82" s="681"/>
      <c r="AM82" s="681"/>
      <c r="AN82" s="681"/>
      <c r="AO82" s="681"/>
      <c r="AP82" s="681"/>
      <c r="AQ82" s="681"/>
      <c r="AR82" s="682"/>
      <c r="AS82" s="627" t="n">
        <v>1</v>
      </c>
      <c r="AT82" s="497" t="n">
        <v>2</v>
      </c>
      <c r="AU82" s="497" t="n">
        <v>3</v>
      </c>
      <c r="AV82" s="497" t="n">
        <v>4</v>
      </c>
      <c r="AW82" s="198" t="n">
        <v>5</v>
      </c>
      <c r="AX82" s="497" t="n">
        <v>6</v>
      </c>
      <c r="AY82" s="497" t="n">
        <v>7</v>
      </c>
      <c r="AZ82" s="497" t="n">
        <v>8</v>
      </c>
      <c r="BA82" s="497" t="n">
        <v>9</v>
      </c>
      <c r="BB82" s="198" t="n">
        <v>10</v>
      </c>
      <c r="BC82" s="497" t="n">
        <v>11</v>
      </c>
      <c r="BD82" s="497" t="n">
        <v>12</v>
      </c>
      <c r="BE82" s="497" t="n">
        <v>13</v>
      </c>
      <c r="BF82" s="627" t="n">
        <v>14</v>
      </c>
      <c r="BG82" s="365"/>
      <c r="BH82" s="365"/>
      <c r="BI82" s="365"/>
      <c r="BJ82" s="365"/>
      <c r="BK82" s="365"/>
      <c r="BL82" s="365"/>
      <c r="BM82" s="365"/>
    </row>
    <row r="83" s="190" customFormat="true" ht="97.5" hidden="false" customHeight="true" outlineLevel="0" collapsed="false">
      <c r="A83" s="158" t="s">
        <v>637</v>
      </c>
      <c r="B83" s="159" t="s">
        <v>638</v>
      </c>
      <c r="C83" s="160" t="s">
        <v>21</v>
      </c>
      <c r="D83" s="159" t="s">
        <v>639</v>
      </c>
      <c r="E83" s="159" t="s">
        <v>640</v>
      </c>
      <c r="F83" s="159" t="s">
        <v>641</v>
      </c>
      <c r="G83" s="159" t="s">
        <v>642</v>
      </c>
      <c r="H83" s="159" t="s">
        <v>193</v>
      </c>
      <c r="I83" s="201" t="s">
        <v>643</v>
      </c>
      <c r="J83" s="201" t="s">
        <v>644</v>
      </c>
      <c r="K83" s="200" t="s">
        <v>645</v>
      </c>
      <c r="L83" s="159" t="s">
        <v>245</v>
      </c>
      <c r="M83" s="267" t="s">
        <v>245</v>
      </c>
      <c r="N83" s="164" t="n">
        <v>160</v>
      </c>
      <c r="O83" s="379" t="n">
        <v>213</v>
      </c>
      <c r="P83" s="683"/>
      <c r="Q83" s="438"/>
      <c r="R83" s="439"/>
      <c r="S83" s="684" t="s">
        <v>646</v>
      </c>
      <c r="T83" s="392" t="e">
        <f aca="false">N83/S83</f>
        <v>#VALUE!</v>
      </c>
      <c r="U83" s="393" t="e">
        <f aca="false">O83/S83</f>
        <v>#VALUE!</v>
      </c>
      <c r="V83" s="171" t="e">
        <f aca="false">P83/S83</f>
        <v>#VALUE!</v>
      </c>
      <c r="W83" s="381"/>
      <c r="X83" s="441"/>
      <c r="Y83" s="173" t="n">
        <v>146</v>
      </c>
      <c r="Z83" s="174" t="n">
        <v>86</v>
      </c>
      <c r="AA83" s="174" t="n">
        <v>247</v>
      </c>
      <c r="AB83" s="174" t="n">
        <v>118</v>
      </c>
      <c r="AC83" s="174" t="n">
        <v>0</v>
      </c>
      <c r="AD83" s="174" t="n">
        <v>0</v>
      </c>
      <c r="AE83" s="175" t="n">
        <v>0</v>
      </c>
      <c r="AF83" s="329"/>
      <c r="AG83" s="329"/>
      <c r="AH83" s="176"/>
      <c r="AI83" s="177" t="n">
        <f aca="false">Y83+AA83+AC83+AE83+AG83</f>
        <v>393</v>
      </c>
      <c r="AJ83" s="176" t="n">
        <f aca="false">Z83+AB83+AD83+AF83+AH83</f>
        <v>204</v>
      </c>
      <c r="AK83" s="193"/>
      <c r="AL83" s="273" t="n">
        <v>247</v>
      </c>
      <c r="AM83" s="182" t="n">
        <v>0</v>
      </c>
      <c r="AN83" s="181"/>
      <c r="AO83" s="181"/>
      <c r="AP83" s="181"/>
      <c r="AQ83" s="181"/>
      <c r="AR83" s="182" t="n">
        <f aca="false">AG83-SUM(AN83:AQ83)</f>
        <v>0</v>
      </c>
      <c r="AS83" s="270"/>
      <c r="AT83" s="197" t="s">
        <v>208</v>
      </c>
      <c r="AU83" s="271"/>
      <c r="AV83" s="271"/>
      <c r="AW83" s="198"/>
      <c r="AX83" s="271"/>
      <c r="AY83" s="271"/>
      <c r="AZ83" s="271"/>
      <c r="BA83" s="271"/>
      <c r="BB83" s="685" t="s">
        <v>199</v>
      </c>
      <c r="BC83" s="271"/>
      <c r="BD83" s="271"/>
      <c r="BE83" s="197" t="s">
        <v>208</v>
      </c>
      <c r="BF83" s="196" t="s">
        <v>208</v>
      </c>
      <c r="BG83" s="186"/>
      <c r="BH83" s="187"/>
      <c r="BI83" s="187"/>
      <c r="BJ83" s="187"/>
      <c r="BK83" s="686"/>
      <c r="BL83" s="189"/>
      <c r="BM83" s="189"/>
    </row>
    <row r="84" s="190" customFormat="true" ht="104.25" hidden="false" customHeight="true" outlineLevel="0" collapsed="false">
      <c r="A84" s="158" t="s">
        <v>647</v>
      </c>
      <c r="B84" s="159" t="s">
        <v>648</v>
      </c>
      <c r="C84" s="160" t="s">
        <v>9</v>
      </c>
      <c r="D84" s="159" t="s">
        <v>649</v>
      </c>
      <c r="E84" s="159" t="s">
        <v>650</v>
      </c>
      <c r="F84" s="159" t="s">
        <v>651</v>
      </c>
      <c r="G84" s="159" t="s">
        <v>652</v>
      </c>
      <c r="H84" s="161" t="s">
        <v>193</v>
      </c>
      <c r="I84" s="162" t="s">
        <v>653</v>
      </c>
      <c r="J84" s="162" t="s">
        <v>654</v>
      </c>
      <c r="K84" s="162" t="s">
        <v>655</v>
      </c>
      <c r="L84" s="161" t="s">
        <v>656</v>
      </c>
      <c r="M84" s="386" t="s">
        <v>657</v>
      </c>
      <c r="N84" s="164" t="n">
        <v>306</v>
      </c>
      <c r="O84" s="379" t="n">
        <v>253</v>
      </c>
      <c r="P84" s="379" t="n">
        <v>256</v>
      </c>
      <c r="Q84" s="379" t="n">
        <v>172</v>
      </c>
      <c r="R84" s="167" t="n">
        <v>269</v>
      </c>
      <c r="S84" s="168" t="n">
        <v>306</v>
      </c>
      <c r="T84" s="392" t="n">
        <f aca="false">N84/S84</f>
        <v>1</v>
      </c>
      <c r="U84" s="393" t="n">
        <f aca="false">O84/S84</f>
        <v>0.826797385620915</v>
      </c>
      <c r="V84" s="171" t="n">
        <f aca="false">P84/S84</f>
        <v>0.836601307189543</v>
      </c>
      <c r="W84" s="169" t="n">
        <f aca="false">Q84/S84</f>
        <v>0.562091503267974</v>
      </c>
      <c r="X84" s="172" t="n">
        <f aca="false">R84/S84</f>
        <v>0.879084967320261</v>
      </c>
      <c r="Y84" s="173" t="n">
        <v>65</v>
      </c>
      <c r="Z84" s="174" t="n">
        <v>71</v>
      </c>
      <c r="AA84" s="174" t="n">
        <v>76</v>
      </c>
      <c r="AB84" s="174" t="n">
        <v>61</v>
      </c>
      <c r="AC84" s="174" t="n">
        <v>76</v>
      </c>
      <c r="AD84" s="174" t="n">
        <v>60</v>
      </c>
      <c r="AE84" s="175" t="n">
        <v>77</v>
      </c>
      <c r="AF84" s="175" t="n">
        <v>49</v>
      </c>
      <c r="AG84" s="175" t="n">
        <v>65</v>
      </c>
      <c r="AH84" s="176" t="n">
        <v>62</v>
      </c>
      <c r="AI84" s="177" t="n">
        <f aca="false">Y84+AA84+AC84+AE84+AG84</f>
        <v>359</v>
      </c>
      <c r="AJ84" s="176" t="n">
        <f aca="false">Z84+AB84+AD84+AF84+AH84</f>
        <v>303</v>
      </c>
      <c r="AK84" s="193"/>
      <c r="AL84" s="273" t="n">
        <v>76</v>
      </c>
      <c r="AM84" s="182" t="n">
        <v>0</v>
      </c>
      <c r="AN84" s="181"/>
      <c r="AO84" s="181"/>
      <c r="AP84" s="181"/>
      <c r="AQ84" s="181"/>
      <c r="AR84" s="182" t="n">
        <f aca="false">AG84-SUM(AN84:AQ84)</f>
        <v>65</v>
      </c>
      <c r="AS84" s="270"/>
      <c r="AT84" s="271"/>
      <c r="AU84" s="271"/>
      <c r="AV84" s="271"/>
      <c r="AW84" s="685"/>
      <c r="AX84" s="271"/>
      <c r="AY84" s="271"/>
      <c r="AZ84" s="271" t="s">
        <v>199</v>
      </c>
      <c r="BA84" s="271"/>
      <c r="BB84" s="685"/>
      <c r="BC84" s="271"/>
      <c r="BD84" s="271"/>
      <c r="BE84" s="271"/>
      <c r="BF84" s="270"/>
      <c r="BG84" s="186" t="n">
        <v>306</v>
      </c>
      <c r="BH84" s="187" t="n">
        <v>306</v>
      </c>
      <c r="BI84" s="187" t="n">
        <v>306</v>
      </c>
      <c r="BJ84" s="187" t="n">
        <v>306</v>
      </c>
      <c r="BK84" s="188" t="n">
        <v>306</v>
      </c>
      <c r="BL84" s="189"/>
      <c r="BM84" s="189"/>
    </row>
    <row r="85" s="190" customFormat="true" ht="160.5" hidden="false" customHeight="true" outlineLevel="0" collapsed="false">
      <c r="A85" s="158" t="s">
        <v>658</v>
      </c>
      <c r="B85" s="159" t="s">
        <v>658</v>
      </c>
      <c r="C85" s="238" t="s">
        <v>29</v>
      </c>
      <c r="D85" s="159" t="s">
        <v>659</v>
      </c>
      <c r="E85" s="159" t="s">
        <v>660</v>
      </c>
      <c r="F85" s="159" t="s">
        <v>661</v>
      </c>
      <c r="G85" s="159" t="s">
        <v>662</v>
      </c>
      <c r="H85" s="159" t="s">
        <v>663</v>
      </c>
      <c r="I85" s="201"/>
      <c r="J85" s="201"/>
      <c r="K85" s="201"/>
      <c r="L85" s="159" t="s">
        <v>664</v>
      </c>
      <c r="M85" s="267" t="s">
        <v>665</v>
      </c>
      <c r="N85" s="164" t="n">
        <v>119</v>
      </c>
      <c r="O85" s="379" t="n">
        <v>146</v>
      </c>
      <c r="P85" s="379" t="n">
        <v>223</v>
      </c>
      <c r="Q85" s="379" t="n">
        <v>218</v>
      </c>
      <c r="R85" s="167" t="n">
        <v>272</v>
      </c>
      <c r="S85" s="168" t="n">
        <v>138</v>
      </c>
      <c r="T85" s="392" t="n">
        <f aca="false">N85/S85</f>
        <v>0.86231884057971</v>
      </c>
      <c r="U85" s="393" t="n">
        <f aca="false">O85/S85</f>
        <v>1.05797101449275</v>
      </c>
      <c r="V85" s="171" t="n">
        <f aca="false">P85/S85</f>
        <v>1.61594202898551</v>
      </c>
      <c r="W85" s="169" t="n">
        <f aca="false">Q85/S85</f>
        <v>1.57971014492754</v>
      </c>
      <c r="X85" s="172" t="n">
        <f aca="false">R85/S85</f>
        <v>1.97101449275362</v>
      </c>
      <c r="Y85" s="173" t="n">
        <v>24</v>
      </c>
      <c r="Z85" s="174" t="n">
        <v>24</v>
      </c>
      <c r="AA85" s="174" t="n">
        <v>24</v>
      </c>
      <c r="AB85" s="174" t="n">
        <v>24</v>
      </c>
      <c r="AC85" s="174" t="n">
        <v>28</v>
      </c>
      <c r="AD85" s="174" t="n">
        <v>28</v>
      </c>
      <c r="AE85" s="175" t="n">
        <v>48</v>
      </c>
      <c r="AF85" s="175" t="n">
        <v>32</v>
      </c>
      <c r="AG85" s="175" t="n">
        <v>67</v>
      </c>
      <c r="AH85" s="475"/>
      <c r="AI85" s="687" t="n">
        <f aca="false">Y85+AA85+AC85+AE85+AG85</f>
        <v>191</v>
      </c>
      <c r="AJ85" s="475" t="n">
        <f aca="false">Z85+AB85+AD85+AF85+AH85</f>
        <v>108</v>
      </c>
      <c r="AK85" s="688" t="s">
        <v>208</v>
      </c>
      <c r="AL85" s="689" t="n">
        <v>24</v>
      </c>
      <c r="AM85" s="690" t="n">
        <v>0</v>
      </c>
      <c r="AN85" s="691"/>
      <c r="AO85" s="691"/>
      <c r="AP85" s="691"/>
      <c r="AQ85" s="691"/>
      <c r="AR85" s="692" t="n">
        <f aca="false">AG85-SUM(AN85:AQ85)</f>
        <v>67</v>
      </c>
      <c r="AS85" s="423"/>
      <c r="AT85" s="322"/>
      <c r="AU85" s="322"/>
      <c r="AV85" s="322"/>
      <c r="AW85" s="322"/>
      <c r="AX85" s="322"/>
      <c r="AY85" s="322" t="s">
        <v>208</v>
      </c>
      <c r="AZ85" s="322"/>
      <c r="BA85" s="322"/>
      <c r="BB85" s="322"/>
      <c r="BC85" s="322"/>
      <c r="BD85" s="322"/>
      <c r="BE85" s="322"/>
      <c r="BF85" s="423"/>
      <c r="BG85" s="693" t="n">
        <v>1</v>
      </c>
      <c r="BH85" s="694" t="n">
        <v>1</v>
      </c>
      <c r="BI85" s="694" t="n">
        <v>1</v>
      </c>
      <c r="BJ85" s="694" t="n">
        <v>1</v>
      </c>
      <c r="BK85" s="695" t="n">
        <v>1</v>
      </c>
      <c r="BL85" s="189"/>
      <c r="BM85" s="189"/>
    </row>
    <row r="86" s="190" customFormat="true" ht="61.5" hidden="false" customHeight="true" outlineLevel="0" collapsed="false">
      <c r="A86" s="696" t="s">
        <v>275</v>
      </c>
      <c r="B86" s="697" t="s">
        <v>666</v>
      </c>
      <c r="C86" s="238" t="s">
        <v>23</v>
      </c>
      <c r="D86" s="159" t="s">
        <v>667</v>
      </c>
      <c r="E86" s="159" t="s">
        <v>668</v>
      </c>
      <c r="F86" s="697" t="s">
        <v>279</v>
      </c>
      <c r="G86" s="161" t="s">
        <v>280</v>
      </c>
      <c r="H86" s="161" t="s">
        <v>669</v>
      </c>
      <c r="I86" s="698"/>
      <c r="J86" s="698"/>
      <c r="K86" s="162" t="s">
        <v>670</v>
      </c>
      <c r="L86" s="159" t="s">
        <v>670</v>
      </c>
      <c r="M86" s="267" t="s">
        <v>670</v>
      </c>
      <c r="N86" s="699" t="n">
        <v>9</v>
      </c>
      <c r="O86" s="700" t="n">
        <v>4</v>
      </c>
      <c r="P86" s="701" t="n">
        <v>5</v>
      </c>
      <c r="Q86" s="701" t="n">
        <v>1</v>
      </c>
      <c r="R86" s="702" t="n">
        <v>1</v>
      </c>
      <c r="S86" s="703" t="n">
        <v>25</v>
      </c>
      <c r="T86" s="704" t="n">
        <f aca="false">N86/S86</f>
        <v>0.36</v>
      </c>
      <c r="U86" s="705" t="n">
        <f aca="false">O86/S86</f>
        <v>0.16</v>
      </c>
      <c r="V86" s="706" t="n">
        <f aca="false">P86/S86</f>
        <v>0.2</v>
      </c>
      <c r="W86" s="704" t="n">
        <f aca="false">Q86/S86</f>
        <v>0.04</v>
      </c>
      <c r="X86" s="299" t="n">
        <f aca="false">R86/S86</f>
        <v>0.04</v>
      </c>
      <c r="Y86" s="707" t="n">
        <v>1868</v>
      </c>
      <c r="Z86" s="708" t="n">
        <v>1523</v>
      </c>
      <c r="AA86" s="708" t="n">
        <v>1623</v>
      </c>
      <c r="AB86" s="708" t="n">
        <v>805</v>
      </c>
      <c r="AC86" s="708" t="n">
        <v>770</v>
      </c>
      <c r="AD86" s="708" t="n">
        <v>713</v>
      </c>
      <c r="AE86" s="709" t="n">
        <v>1000</v>
      </c>
      <c r="AF86" s="709" t="n">
        <v>365</v>
      </c>
      <c r="AG86" s="709" t="n">
        <v>500</v>
      </c>
      <c r="AH86" s="710" t="n">
        <v>191</v>
      </c>
      <c r="AI86" s="710" t="n">
        <f aca="false">Y86+AA86+AC86+AE86+AG86</f>
        <v>5761</v>
      </c>
      <c r="AJ86" s="710" t="n">
        <f aca="false">Z86+AB86+AD86+AF86+AH86</f>
        <v>3597</v>
      </c>
      <c r="AK86" s="711"/>
      <c r="AL86" s="712" t="n">
        <v>1500</v>
      </c>
      <c r="AM86" s="713" t="n">
        <v>1500</v>
      </c>
      <c r="AN86" s="710"/>
      <c r="AO86" s="710"/>
      <c r="AP86" s="710"/>
      <c r="AQ86" s="710"/>
      <c r="AR86" s="711" t="n">
        <f aca="false">AG86-SUM(AN86:AQ86)</f>
        <v>500</v>
      </c>
      <c r="AS86" s="196" t="s">
        <v>208</v>
      </c>
      <c r="AT86" s="271"/>
      <c r="AU86" s="271"/>
      <c r="AV86" s="271"/>
      <c r="AW86" s="685"/>
      <c r="AX86" s="271"/>
      <c r="AY86" s="271"/>
      <c r="AZ86" s="271"/>
      <c r="BA86" s="271"/>
      <c r="BB86" s="685"/>
      <c r="BC86" s="271"/>
      <c r="BD86" s="271"/>
      <c r="BE86" s="271"/>
      <c r="BF86" s="270"/>
      <c r="BG86" s="658"/>
      <c r="BH86" s="659"/>
      <c r="BI86" s="659"/>
      <c r="BJ86" s="659"/>
      <c r="BK86" s="660"/>
      <c r="BL86" s="442" t="s">
        <v>671</v>
      </c>
      <c r="BM86" s="442"/>
    </row>
    <row r="87" s="190" customFormat="true" ht="61.5" hidden="false" customHeight="true" outlineLevel="0" collapsed="false">
      <c r="A87" s="696"/>
      <c r="B87" s="697"/>
      <c r="C87" s="238"/>
      <c r="D87" s="159"/>
      <c r="E87" s="159"/>
      <c r="F87" s="697"/>
      <c r="G87" s="161"/>
      <c r="H87" s="161"/>
      <c r="I87" s="698"/>
      <c r="J87" s="698"/>
      <c r="K87" s="162" t="s">
        <v>672</v>
      </c>
      <c r="L87" s="159" t="s">
        <v>672</v>
      </c>
      <c r="M87" s="267" t="s">
        <v>672</v>
      </c>
      <c r="N87" s="699" t="n">
        <v>8</v>
      </c>
      <c r="O87" s="700" t="n">
        <v>4</v>
      </c>
      <c r="P87" s="701" t="n">
        <v>3</v>
      </c>
      <c r="Q87" s="701" t="n">
        <v>3</v>
      </c>
      <c r="R87" s="702" t="n">
        <v>1</v>
      </c>
      <c r="S87" s="703" t="n">
        <v>50</v>
      </c>
      <c r="T87" s="704"/>
      <c r="U87" s="705"/>
      <c r="V87" s="706"/>
      <c r="W87" s="704"/>
      <c r="X87" s="299"/>
      <c r="Y87" s="707"/>
      <c r="Z87" s="708"/>
      <c r="AA87" s="708"/>
      <c r="AB87" s="708"/>
      <c r="AC87" s="708"/>
      <c r="AD87" s="708"/>
      <c r="AE87" s="709"/>
      <c r="AF87" s="709"/>
      <c r="AG87" s="709"/>
      <c r="AH87" s="710"/>
      <c r="AI87" s="710"/>
      <c r="AJ87" s="710"/>
      <c r="AK87" s="711"/>
      <c r="AL87" s="712"/>
      <c r="AM87" s="713"/>
      <c r="AN87" s="710"/>
      <c r="AO87" s="710"/>
      <c r="AP87" s="710"/>
      <c r="AQ87" s="710"/>
      <c r="AR87" s="711"/>
      <c r="AS87" s="270"/>
      <c r="AT87" s="271"/>
      <c r="AU87" s="271"/>
      <c r="AV87" s="271"/>
      <c r="AW87" s="685"/>
      <c r="AX87" s="271"/>
      <c r="AY87" s="271"/>
      <c r="AZ87" s="271"/>
      <c r="BA87" s="271"/>
      <c r="BB87" s="685"/>
      <c r="BC87" s="271"/>
      <c r="BD87" s="271"/>
      <c r="BE87" s="271"/>
      <c r="BF87" s="270"/>
      <c r="BG87" s="658"/>
      <c r="BH87" s="659"/>
      <c r="BI87" s="659"/>
      <c r="BJ87" s="659"/>
      <c r="BK87" s="660"/>
      <c r="BL87" s="442" t="s">
        <v>671</v>
      </c>
      <c r="BM87" s="442"/>
    </row>
    <row r="88" s="190" customFormat="true" ht="85.5" hidden="false" customHeight="true" outlineLevel="0" collapsed="false">
      <c r="A88" s="158" t="s">
        <v>673</v>
      </c>
      <c r="B88" s="159" t="s">
        <v>674</v>
      </c>
      <c r="C88" s="160" t="s">
        <v>37</v>
      </c>
      <c r="D88" s="159" t="s">
        <v>675</v>
      </c>
      <c r="E88" s="159" t="s">
        <v>676</v>
      </c>
      <c r="F88" s="159" t="s">
        <v>677</v>
      </c>
      <c r="G88" s="159" t="s">
        <v>678</v>
      </c>
      <c r="H88" s="161" t="s">
        <v>679</v>
      </c>
      <c r="I88" s="634"/>
      <c r="J88" s="162" t="s">
        <v>680</v>
      </c>
      <c r="K88" s="162" t="s">
        <v>680</v>
      </c>
      <c r="L88" s="161" t="s">
        <v>681</v>
      </c>
      <c r="M88" s="386" t="s">
        <v>681</v>
      </c>
      <c r="N88" s="164" t="n">
        <v>239</v>
      </c>
      <c r="O88" s="379" t="n">
        <v>186</v>
      </c>
      <c r="P88" s="379" t="n">
        <v>172</v>
      </c>
      <c r="Q88" s="379" t="n">
        <v>178</v>
      </c>
      <c r="R88" s="167" t="n">
        <v>194</v>
      </c>
      <c r="S88" s="168" t="n">
        <v>300</v>
      </c>
      <c r="T88" s="169" t="n">
        <f aca="false">N88/S88</f>
        <v>0.796666666666667</v>
      </c>
      <c r="U88" s="170" t="n">
        <f aca="false">O88/S88</f>
        <v>0.62</v>
      </c>
      <c r="V88" s="171" t="n">
        <f aca="false">P88/S88</f>
        <v>0.573333333333333</v>
      </c>
      <c r="W88" s="169" t="n">
        <f aca="false">Q88/S88</f>
        <v>0.593333333333333</v>
      </c>
      <c r="X88" s="172" t="n">
        <f aca="false">R88/S88</f>
        <v>0.646666666666667</v>
      </c>
      <c r="Y88" s="173" t="n">
        <v>350</v>
      </c>
      <c r="Z88" s="174" t="n">
        <v>281</v>
      </c>
      <c r="AA88" s="174" t="n">
        <v>330</v>
      </c>
      <c r="AB88" s="174" t="n">
        <v>199</v>
      </c>
      <c r="AC88" s="174" t="n">
        <v>326</v>
      </c>
      <c r="AD88" s="174" t="n">
        <v>188</v>
      </c>
      <c r="AE88" s="175" t="n">
        <v>322</v>
      </c>
      <c r="AF88" s="175" t="n">
        <v>168</v>
      </c>
      <c r="AG88" s="175" t="n">
        <v>322</v>
      </c>
      <c r="AH88" s="329" t="n">
        <v>233</v>
      </c>
      <c r="AI88" s="329" t="n">
        <f aca="false">Y88+AA88+AC88+AE88+AG88</f>
        <v>1650</v>
      </c>
      <c r="AJ88" s="329" t="n">
        <f aca="false">Z88+AB88+AD88+AF88+AH88</f>
        <v>1069</v>
      </c>
      <c r="AK88" s="176"/>
      <c r="AL88" s="194" t="n">
        <v>330</v>
      </c>
      <c r="AM88" s="181" t="n">
        <v>300</v>
      </c>
      <c r="AN88" s="181"/>
      <c r="AO88" s="181"/>
      <c r="AP88" s="181"/>
      <c r="AQ88" s="181"/>
      <c r="AR88" s="182" t="n">
        <f aca="false">AG88-SUM(AN88:AQ88)</f>
        <v>322</v>
      </c>
      <c r="AS88" s="196" t="s">
        <v>208</v>
      </c>
      <c r="AT88" s="271"/>
      <c r="AU88" s="271"/>
      <c r="AV88" s="271"/>
      <c r="AW88" s="685"/>
      <c r="AX88" s="271"/>
      <c r="AY88" s="271"/>
      <c r="AZ88" s="271"/>
      <c r="BA88" s="271"/>
      <c r="BB88" s="685"/>
      <c r="BC88" s="271"/>
      <c r="BD88" s="271"/>
      <c r="BE88" s="271"/>
      <c r="BF88" s="270"/>
      <c r="BG88" s="186"/>
      <c r="BH88" s="187"/>
      <c r="BI88" s="187"/>
      <c r="BJ88" s="187"/>
      <c r="BK88" s="167"/>
      <c r="BL88" s="442" t="s">
        <v>671</v>
      </c>
      <c r="BM88" s="442"/>
    </row>
    <row r="89" s="190" customFormat="true" ht="75.75" hidden="false" customHeight="true" outlineLevel="0" collapsed="false">
      <c r="A89" s="158" t="s">
        <v>673</v>
      </c>
      <c r="B89" s="159" t="s">
        <v>682</v>
      </c>
      <c r="C89" s="160" t="s">
        <v>37</v>
      </c>
      <c r="D89" s="159" t="s">
        <v>683</v>
      </c>
      <c r="E89" s="272" t="s">
        <v>684</v>
      </c>
      <c r="F89" s="159" t="s">
        <v>685</v>
      </c>
      <c r="G89" s="159" t="s">
        <v>363</v>
      </c>
      <c r="H89" s="161" t="s">
        <v>686</v>
      </c>
      <c r="I89" s="634"/>
      <c r="J89" s="162" t="s">
        <v>687</v>
      </c>
      <c r="K89" s="162" t="s">
        <v>687</v>
      </c>
      <c r="L89" s="161" t="s">
        <v>687</v>
      </c>
      <c r="M89" s="386" t="s">
        <v>687</v>
      </c>
      <c r="N89" s="169" t="n">
        <v>0.66</v>
      </c>
      <c r="O89" s="170" t="n">
        <v>0.58</v>
      </c>
      <c r="P89" s="170" t="n">
        <v>0.68</v>
      </c>
      <c r="Q89" s="170" t="n">
        <v>0.73</v>
      </c>
      <c r="R89" s="172" t="n">
        <v>0.753</v>
      </c>
      <c r="S89" s="629" t="n">
        <v>1</v>
      </c>
      <c r="T89" s="169" t="n">
        <f aca="false">N89/S89</f>
        <v>0.66</v>
      </c>
      <c r="U89" s="170" t="n">
        <f aca="false">O89/S89</f>
        <v>0.58</v>
      </c>
      <c r="V89" s="171" t="n">
        <f aca="false">P89/S89</f>
        <v>0.68</v>
      </c>
      <c r="W89" s="169" t="n">
        <f aca="false">Q89/S89</f>
        <v>0.73</v>
      </c>
      <c r="X89" s="172" t="n">
        <f aca="false">R89/S89</f>
        <v>0.753</v>
      </c>
      <c r="Y89" s="173" t="n">
        <v>1050</v>
      </c>
      <c r="Z89" s="174" t="n">
        <v>1050</v>
      </c>
      <c r="AA89" s="174" t="n">
        <v>1050</v>
      </c>
      <c r="AB89" s="174" t="n">
        <v>1050</v>
      </c>
      <c r="AC89" s="174" t="n">
        <v>1050</v>
      </c>
      <c r="AD89" s="174" t="n">
        <v>1050</v>
      </c>
      <c r="AE89" s="175" t="n">
        <v>1050</v>
      </c>
      <c r="AF89" s="175" t="n">
        <v>1050</v>
      </c>
      <c r="AG89" s="175" t="n">
        <v>1050</v>
      </c>
      <c r="AH89" s="329" t="n">
        <v>1050</v>
      </c>
      <c r="AI89" s="329" t="n">
        <f aca="false">Y89+AA89+AC89+AE89+AG89</f>
        <v>5250</v>
      </c>
      <c r="AJ89" s="329" t="n">
        <f aca="false">Z89+AB89+AD89+AF89+AH89</f>
        <v>5250</v>
      </c>
      <c r="AK89" s="176"/>
      <c r="AL89" s="194" t="n">
        <v>1050</v>
      </c>
      <c r="AM89" s="181" t="n">
        <v>1050</v>
      </c>
      <c r="AN89" s="181"/>
      <c r="AO89" s="181"/>
      <c r="AP89" s="181"/>
      <c r="AQ89" s="181"/>
      <c r="AR89" s="182" t="n">
        <f aca="false">AG89-SUM(AN89:AQ89)</f>
        <v>1050</v>
      </c>
      <c r="AS89" s="196" t="s">
        <v>208</v>
      </c>
      <c r="AT89" s="197" t="s">
        <v>208</v>
      </c>
      <c r="AU89" s="271"/>
      <c r="AV89" s="271"/>
      <c r="AW89" s="685"/>
      <c r="AX89" s="271"/>
      <c r="AY89" s="271"/>
      <c r="AZ89" s="271"/>
      <c r="BA89" s="271"/>
      <c r="BB89" s="685"/>
      <c r="BC89" s="271"/>
      <c r="BD89" s="271"/>
      <c r="BE89" s="271"/>
      <c r="BF89" s="196" t="s">
        <v>208</v>
      </c>
      <c r="BG89" s="221" t="n">
        <v>0.8</v>
      </c>
      <c r="BH89" s="222" t="n">
        <v>0.85</v>
      </c>
      <c r="BI89" s="222" t="n">
        <v>0.9</v>
      </c>
      <c r="BJ89" s="222" t="n">
        <v>0.95</v>
      </c>
      <c r="BK89" s="172" t="n">
        <v>1</v>
      </c>
      <c r="BL89" s="442"/>
      <c r="BM89" s="442"/>
    </row>
    <row r="90" s="190" customFormat="true" ht="92.25" hidden="false" customHeight="true" outlineLevel="0" collapsed="false">
      <c r="A90" s="158" t="s">
        <v>688</v>
      </c>
      <c r="B90" s="159" t="s">
        <v>689</v>
      </c>
      <c r="C90" s="160" t="s">
        <v>37</v>
      </c>
      <c r="D90" s="159" t="s">
        <v>690</v>
      </c>
      <c r="E90" s="159" t="s">
        <v>691</v>
      </c>
      <c r="F90" s="159" t="s">
        <v>692</v>
      </c>
      <c r="G90" s="159" t="s">
        <v>693</v>
      </c>
      <c r="H90" s="159" t="s">
        <v>694</v>
      </c>
      <c r="I90" s="201"/>
      <c r="J90" s="201" t="s">
        <v>680</v>
      </c>
      <c r="K90" s="201" t="s">
        <v>680</v>
      </c>
      <c r="L90" s="159" t="s">
        <v>695</v>
      </c>
      <c r="M90" s="267" t="s">
        <v>695</v>
      </c>
      <c r="N90" s="164" t="n">
        <v>326</v>
      </c>
      <c r="O90" s="379" t="n">
        <v>426</v>
      </c>
      <c r="P90" s="379" t="n">
        <v>314</v>
      </c>
      <c r="Q90" s="379" t="n">
        <v>380</v>
      </c>
      <c r="R90" s="167" t="n">
        <v>381</v>
      </c>
      <c r="S90" s="168" t="n">
        <v>350</v>
      </c>
      <c r="T90" s="169" t="n">
        <f aca="false">N90/S90</f>
        <v>0.931428571428571</v>
      </c>
      <c r="U90" s="170" t="n">
        <f aca="false">O90/S90</f>
        <v>1.21714285714286</v>
      </c>
      <c r="V90" s="171" t="n">
        <f aca="false">P90/S90</f>
        <v>0.897142857142857</v>
      </c>
      <c r="W90" s="169" t="n">
        <f aca="false">Q90/S90</f>
        <v>1.08571428571429</v>
      </c>
      <c r="X90" s="172" t="n">
        <f aca="false">R90/S90</f>
        <v>1.08857142857143</v>
      </c>
      <c r="Y90" s="173" t="n">
        <v>406</v>
      </c>
      <c r="Z90" s="174" t="n">
        <v>406</v>
      </c>
      <c r="AA90" s="174" t="n">
        <v>468</v>
      </c>
      <c r="AB90" s="174" t="n">
        <v>313</v>
      </c>
      <c r="AC90" s="174" t="n">
        <v>299</v>
      </c>
      <c r="AD90" s="174" t="n">
        <v>188</v>
      </c>
      <c r="AE90" s="175" t="n">
        <v>175</v>
      </c>
      <c r="AF90" s="175" t="n">
        <v>175</v>
      </c>
      <c r="AG90" s="175" t="n">
        <v>215</v>
      </c>
      <c r="AH90" s="176" t="n">
        <v>179</v>
      </c>
      <c r="AI90" s="177" t="n">
        <f aca="false">Y90+AA90+AC90+AE90+AG90</f>
        <v>1563</v>
      </c>
      <c r="AJ90" s="176" t="n">
        <f aca="false">Z90+AB90+AD90+AF90+AH90</f>
        <v>1261</v>
      </c>
      <c r="AK90" s="193" t="s">
        <v>208</v>
      </c>
      <c r="AL90" s="340" t="n">
        <v>700</v>
      </c>
      <c r="AM90" s="714" t="n">
        <v>700</v>
      </c>
      <c r="AN90" s="181"/>
      <c r="AO90" s="181"/>
      <c r="AP90" s="181"/>
      <c r="AQ90" s="181"/>
      <c r="AR90" s="182" t="n">
        <f aca="false">AG90-SUM(AN90:AQ90)</f>
        <v>215</v>
      </c>
      <c r="AS90" s="423"/>
      <c r="AT90" s="322"/>
      <c r="AU90" s="322"/>
      <c r="AV90" s="322"/>
      <c r="AW90" s="685"/>
      <c r="AX90" s="322"/>
      <c r="AY90" s="322"/>
      <c r="AZ90" s="322" t="s">
        <v>208</v>
      </c>
      <c r="BA90" s="322"/>
      <c r="BB90" s="685"/>
      <c r="BC90" s="322"/>
      <c r="BD90" s="322"/>
      <c r="BE90" s="322"/>
      <c r="BF90" s="423"/>
      <c r="BG90" s="715" t="n">
        <v>400</v>
      </c>
      <c r="BH90" s="716" t="n">
        <v>400</v>
      </c>
      <c r="BI90" s="716" t="n">
        <v>400</v>
      </c>
      <c r="BJ90" s="716" t="n">
        <v>400</v>
      </c>
      <c r="BK90" s="167" t="n">
        <v>400</v>
      </c>
      <c r="BL90" s="189"/>
      <c r="BM90" s="189"/>
    </row>
    <row r="91" s="190" customFormat="true" ht="101.25" hidden="false" customHeight="true" outlineLevel="0" collapsed="false">
      <c r="A91" s="158" t="s">
        <v>696</v>
      </c>
      <c r="B91" s="159" t="s">
        <v>697</v>
      </c>
      <c r="C91" s="160" t="s">
        <v>27</v>
      </c>
      <c r="D91" s="159" t="s">
        <v>698</v>
      </c>
      <c r="E91" s="159" t="s">
        <v>699</v>
      </c>
      <c r="F91" s="159" t="s">
        <v>700</v>
      </c>
      <c r="G91" s="159" t="s">
        <v>701</v>
      </c>
      <c r="H91" s="159" t="s">
        <v>702</v>
      </c>
      <c r="I91" s="266"/>
      <c r="J91" s="201"/>
      <c r="K91" s="201" t="s">
        <v>703</v>
      </c>
      <c r="L91" s="159" t="s">
        <v>704</v>
      </c>
      <c r="M91" s="267" t="s">
        <v>705</v>
      </c>
      <c r="N91" s="277" t="n">
        <v>11</v>
      </c>
      <c r="O91" s="278" t="n">
        <v>9</v>
      </c>
      <c r="P91" s="279" t="n">
        <v>5</v>
      </c>
      <c r="Q91" s="279" t="n">
        <v>4</v>
      </c>
      <c r="R91" s="280" t="n">
        <v>7</v>
      </c>
      <c r="S91" s="281" t="n">
        <v>15</v>
      </c>
      <c r="T91" s="169" t="n">
        <f aca="false">N91/S91</f>
        <v>0.733333333333333</v>
      </c>
      <c r="U91" s="170" t="n">
        <f aca="false">O91/S91</f>
        <v>0.6</v>
      </c>
      <c r="V91" s="171" t="n">
        <f aca="false">P91/S91</f>
        <v>0.333333333333333</v>
      </c>
      <c r="W91" s="169" t="n">
        <f aca="false">Q91/S91</f>
        <v>0.266666666666667</v>
      </c>
      <c r="X91" s="172" t="n">
        <f aca="false">R91/S91</f>
        <v>0.466666666666667</v>
      </c>
      <c r="Y91" s="173" t="n">
        <v>6068</v>
      </c>
      <c r="Z91" s="174" t="n">
        <v>4653</v>
      </c>
      <c r="AA91" s="174" t="n">
        <v>4850</v>
      </c>
      <c r="AB91" s="174" t="n">
        <v>3935</v>
      </c>
      <c r="AC91" s="174" t="n">
        <v>4369</v>
      </c>
      <c r="AD91" s="174" t="n">
        <v>3391</v>
      </c>
      <c r="AE91" s="175" t="n">
        <v>3791</v>
      </c>
      <c r="AF91" s="175" t="n">
        <v>320</v>
      </c>
      <c r="AG91" s="175" t="n">
        <v>720</v>
      </c>
      <c r="AH91" s="176" t="n">
        <v>445</v>
      </c>
      <c r="AI91" s="177" t="n">
        <f aca="false">Y91+AA91+AC91+AE91+AG91</f>
        <v>19798</v>
      </c>
      <c r="AJ91" s="176" t="n">
        <f aca="false">Z91+AB91+AD91+AF91+AH91</f>
        <v>12744</v>
      </c>
      <c r="AK91" s="213" t="s">
        <v>706</v>
      </c>
      <c r="AL91" s="717" t="n">
        <v>4850</v>
      </c>
      <c r="AM91" s="718" t="n">
        <v>0</v>
      </c>
      <c r="AN91" s="181" t="n">
        <v>240</v>
      </c>
      <c r="AO91" s="181" t="n">
        <v>240</v>
      </c>
      <c r="AP91" s="181"/>
      <c r="AQ91" s="181"/>
      <c r="AR91" s="182" t="n">
        <f aca="false">AG91-SUM(AN91:AQ91)</f>
        <v>240</v>
      </c>
      <c r="AS91" s="196" t="s">
        <v>208</v>
      </c>
      <c r="AT91" s="197" t="s">
        <v>208</v>
      </c>
      <c r="AU91" s="271"/>
      <c r="AV91" s="271"/>
      <c r="AW91" s="685"/>
      <c r="AX91" s="197" t="s">
        <v>208</v>
      </c>
      <c r="AY91" s="197" t="s">
        <v>208</v>
      </c>
      <c r="AZ91" s="271"/>
      <c r="BA91" s="271"/>
      <c r="BB91" s="198" t="s">
        <v>208</v>
      </c>
      <c r="BC91" s="197" t="s">
        <v>208</v>
      </c>
      <c r="BD91" s="271"/>
      <c r="BE91" s="197" t="s">
        <v>208</v>
      </c>
      <c r="BF91" s="196" t="s">
        <v>208</v>
      </c>
      <c r="BG91" s="283" t="n">
        <v>7</v>
      </c>
      <c r="BH91" s="284" t="n">
        <v>7</v>
      </c>
      <c r="BI91" s="284" t="n">
        <v>8</v>
      </c>
      <c r="BJ91" s="284" t="n">
        <v>9</v>
      </c>
      <c r="BK91" s="719" t="n">
        <v>10</v>
      </c>
      <c r="BL91" s="189"/>
      <c r="BM91" s="189"/>
    </row>
    <row r="92" customFormat="false" ht="17.25" hidden="false" customHeight="false" outlineLevel="0" collapsed="false">
      <c r="A92" s="535" t="s">
        <v>707</v>
      </c>
      <c r="B92" s="536"/>
      <c r="C92" s="537"/>
      <c r="D92" s="538"/>
      <c r="E92" s="538"/>
      <c r="F92" s="538"/>
      <c r="G92" s="539"/>
      <c r="H92" s="539"/>
      <c r="I92" s="540"/>
      <c r="J92" s="539"/>
      <c r="K92" s="539"/>
      <c r="L92" s="539"/>
      <c r="M92" s="539"/>
      <c r="N92" s="545"/>
      <c r="O92" s="545"/>
      <c r="P92" s="622"/>
      <c r="Q92" s="545"/>
      <c r="R92" s="545"/>
      <c r="S92" s="546"/>
      <c r="T92" s="544"/>
      <c r="U92" s="545"/>
      <c r="V92" s="545"/>
      <c r="W92" s="545"/>
      <c r="X92" s="546"/>
      <c r="Y92" s="623"/>
      <c r="Z92" s="624"/>
      <c r="AA92" s="624"/>
      <c r="AB92" s="624"/>
      <c r="AC92" s="624"/>
      <c r="AD92" s="624"/>
      <c r="AE92" s="625"/>
      <c r="AF92" s="625"/>
      <c r="AG92" s="625"/>
      <c r="AH92" s="625"/>
      <c r="AI92" s="625"/>
      <c r="AJ92" s="625"/>
      <c r="AK92" s="626"/>
      <c r="AL92" s="625"/>
      <c r="AM92" s="625"/>
      <c r="AN92" s="625"/>
      <c r="AO92" s="625"/>
      <c r="AP92" s="625"/>
      <c r="AQ92" s="625"/>
      <c r="AR92" s="626"/>
      <c r="AS92" s="720" t="n">
        <v>1</v>
      </c>
      <c r="AT92" s="497" t="n">
        <v>2</v>
      </c>
      <c r="AU92" s="497" t="n">
        <v>3</v>
      </c>
      <c r="AV92" s="497" t="n">
        <v>4</v>
      </c>
      <c r="AW92" s="685" t="n">
        <v>5</v>
      </c>
      <c r="AX92" s="497" t="n">
        <v>6</v>
      </c>
      <c r="AY92" s="497" t="n">
        <v>7</v>
      </c>
      <c r="AZ92" s="497" t="n">
        <v>8</v>
      </c>
      <c r="BA92" s="497" t="n">
        <v>9</v>
      </c>
      <c r="BB92" s="685" t="n">
        <v>10</v>
      </c>
      <c r="BC92" s="497" t="n">
        <v>11</v>
      </c>
      <c r="BD92" s="497" t="n">
        <v>12</v>
      </c>
      <c r="BE92" s="497" t="n">
        <v>13</v>
      </c>
      <c r="BF92" s="720" t="n">
        <v>14</v>
      </c>
      <c r="BG92" s="365"/>
      <c r="BH92" s="365"/>
      <c r="BI92" s="365"/>
      <c r="BJ92" s="365"/>
      <c r="BK92" s="365"/>
      <c r="BL92" s="365"/>
      <c r="BM92" s="365"/>
    </row>
    <row r="93" s="190" customFormat="true" ht="125.25" hidden="false" customHeight="true" outlineLevel="0" collapsed="false">
      <c r="A93" s="159" t="s">
        <v>647</v>
      </c>
      <c r="B93" s="159" t="s">
        <v>708</v>
      </c>
      <c r="C93" s="160" t="s">
        <v>9</v>
      </c>
      <c r="D93" s="159" t="s">
        <v>709</v>
      </c>
      <c r="E93" s="159" t="s">
        <v>710</v>
      </c>
      <c r="F93" s="159" t="s">
        <v>711</v>
      </c>
      <c r="G93" s="161" t="s">
        <v>712</v>
      </c>
      <c r="H93" s="161" t="s">
        <v>193</v>
      </c>
      <c r="I93" s="162" t="s">
        <v>713</v>
      </c>
      <c r="J93" s="162" t="s">
        <v>714</v>
      </c>
      <c r="K93" s="162" t="s">
        <v>715</v>
      </c>
      <c r="L93" s="161" t="s">
        <v>716</v>
      </c>
      <c r="M93" s="386" t="s">
        <v>717</v>
      </c>
      <c r="N93" s="379" t="n">
        <v>103</v>
      </c>
      <c r="O93" s="379" t="n">
        <v>57</v>
      </c>
      <c r="P93" s="379" t="n">
        <v>59</v>
      </c>
      <c r="Q93" s="379" t="n">
        <v>62</v>
      </c>
      <c r="R93" s="167" t="n">
        <v>60</v>
      </c>
      <c r="S93" s="167" t="n">
        <v>72</v>
      </c>
      <c r="T93" s="169" t="n">
        <f aca="false">N93/S93</f>
        <v>1.43055555555556</v>
      </c>
      <c r="U93" s="170" t="n">
        <f aca="false">O93/S93</f>
        <v>0.791666666666667</v>
      </c>
      <c r="V93" s="171" t="n">
        <f aca="false">P93/S93</f>
        <v>0.819444444444444</v>
      </c>
      <c r="W93" s="170" t="n">
        <f aca="false">Q93/S93</f>
        <v>0.861111111111111</v>
      </c>
      <c r="X93" s="172" t="n">
        <f aca="false">R93/S93</f>
        <v>0.833333333333333</v>
      </c>
      <c r="Y93" s="173" t="n">
        <v>148</v>
      </c>
      <c r="Z93" s="174" t="n">
        <v>97</v>
      </c>
      <c r="AA93" s="174" t="n">
        <v>115</v>
      </c>
      <c r="AB93" s="174" t="n">
        <v>54</v>
      </c>
      <c r="AC93" s="174" t="n">
        <v>54</v>
      </c>
      <c r="AD93" s="174" t="n">
        <v>18</v>
      </c>
      <c r="AE93" s="175" t="n">
        <v>29</v>
      </c>
      <c r="AF93" s="175" t="n">
        <v>21</v>
      </c>
      <c r="AG93" s="175" t="n">
        <v>30</v>
      </c>
      <c r="AH93" s="176" t="n">
        <v>29</v>
      </c>
      <c r="AI93" s="177" t="n">
        <f aca="false">Y93+AA93+AC93+AE93+AG93</f>
        <v>376</v>
      </c>
      <c r="AJ93" s="176" t="n">
        <f aca="false">Z93+AB93+AD93+AF93+AH93</f>
        <v>219</v>
      </c>
      <c r="AK93" s="178"/>
      <c r="AL93" s="268" t="n">
        <v>115</v>
      </c>
      <c r="AM93" s="180" t="n">
        <v>0</v>
      </c>
      <c r="AN93" s="181"/>
      <c r="AO93" s="181"/>
      <c r="AP93" s="181"/>
      <c r="AQ93" s="181"/>
      <c r="AR93" s="182" t="n">
        <f aca="false">AG93-SUM(AN93:AQ93)</f>
        <v>30</v>
      </c>
      <c r="AS93" s="270" t="s">
        <v>199</v>
      </c>
      <c r="AT93" s="271"/>
      <c r="AU93" s="271" t="s">
        <v>199</v>
      </c>
      <c r="AV93" s="271"/>
      <c r="AW93" s="685"/>
      <c r="AX93" s="271"/>
      <c r="AY93" s="271"/>
      <c r="AZ93" s="271"/>
      <c r="BA93" s="271"/>
      <c r="BB93" s="685"/>
      <c r="BC93" s="271"/>
      <c r="BD93" s="271"/>
      <c r="BE93" s="271"/>
      <c r="BF93" s="270"/>
      <c r="BG93" s="186" t="n">
        <v>72</v>
      </c>
      <c r="BH93" s="187" t="n">
        <v>72</v>
      </c>
      <c r="BI93" s="187" t="n">
        <v>72</v>
      </c>
      <c r="BJ93" s="187" t="n">
        <v>72</v>
      </c>
      <c r="BK93" s="188" t="n">
        <v>72</v>
      </c>
      <c r="BL93" s="189"/>
      <c r="BM93" s="189"/>
    </row>
    <row r="94" s="190" customFormat="true" ht="111" hidden="false" customHeight="true" outlineLevel="0" collapsed="false">
      <c r="A94" s="159" t="s">
        <v>718</v>
      </c>
      <c r="B94" s="159" t="s">
        <v>718</v>
      </c>
      <c r="C94" s="238" t="s">
        <v>29</v>
      </c>
      <c r="D94" s="159" t="s">
        <v>719</v>
      </c>
      <c r="E94" s="159" t="s">
        <v>720</v>
      </c>
      <c r="F94" s="159" t="s">
        <v>721</v>
      </c>
      <c r="G94" s="159" t="s">
        <v>722</v>
      </c>
      <c r="H94" s="159" t="s">
        <v>723</v>
      </c>
      <c r="I94" s="266"/>
      <c r="J94" s="201"/>
      <c r="K94" s="201"/>
      <c r="L94" s="159" t="s">
        <v>724</v>
      </c>
      <c r="M94" s="267" t="s">
        <v>724</v>
      </c>
      <c r="N94" s="204" t="n">
        <v>0.98</v>
      </c>
      <c r="O94" s="204" t="n">
        <v>0.98</v>
      </c>
      <c r="P94" s="204" t="n">
        <v>1</v>
      </c>
      <c r="Q94" s="204" t="n">
        <v>1</v>
      </c>
      <c r="R94" s="206" t="n">
        <v>1</v>
      </c>
      <c r="S94" s="206" t="n">
        <v>1</v>
      </c>
      <c r="T94" s="169" t="n">
        <f aca="false">N94/S94</f>
        <v>0.98</v>
      </c>
      <c r="U94" s="170" t="n">
        <f aca="false">O94/S94</f>
        <v>0.98</v>
      </c>
      <c r="V94" s="171" t="n">
        <f aca="false">P94/S94</f>
        <v>1</v>
      </c>
      <c r="W94" s="170" t="n">
        <f aca="false">Q94/S94</f>
        <v>1</v>
      </c>
      <c r="X94" s="172" t="n">
        <f aca="false">R94/S94</f>
        <v>1</v>
      </c>
      <c r="Y94" s="173" t="n">
        <v>0</v>
      </c>
      <c r="Z94" s="174" t="n">
        <v>0</v>
      </c>
      <c r="AA94" s="174" t="n">
        <v>0</v>
      </c>
      <c r="AB94" s="174" t="n">
        <v>0</v>
      </c>
      <c r="AC94" s="174" t="n">
        <v>0</v>
      </c>
      <c r="AD94" s="174" t="n">
        <v>0</v>
      </c>
      <c r="AE94" s="175" t="n">
        <v>0</v>
      </c>
      <c r="AF94" s="175" t="n">
        <v>0</v>
      </c>
      <c r="AG94" s="175" t="n">
        <v>0</v>
      </c>
      <c r="AH94" s="176"/>
      <c r="AI94" s="177" t="n">
        <f aca="false">Y94+AA94+AC94+AE94+AG94</f>
        <v>0</v>
      </c>
      <c r="AJ94" s="176" t="n">
        <f aca="false">Z94+AB94+AD94+AF94+AH94</f>
        <v>0</v>
      </c>
      <c r="AK94" s="373" t="s">
        <v>208</v>
      </c>
      <c r="AL94" s="194" t="n">
        <v>0</v>
      </c>
      <c r="AM94" s="195" t="n">
        <v>0</v>
      </c>
      <c r="AN94" s="181"/>
      <c r="AO94" s="181"/>
      <c r="AP94" s="181"/>
      <c r="AQ94" s="181"/>
      <c r="AR94" s="182" t="n">
        <f aca="false">AG94-SUM(AN94:AQ94)</f>
        <v>0</v>
      </c>
      <c r="AS94" s="196" t="s">
        <v>208</v>
      </c>
      <c r="AT94" s="197" t="s">
        <v>208</v>
      </c>
      <c r="AU94" s="271"/>
      <c r="AV94" s="197" t="s">
        <v>208</v>
      </c>
      <c r="AW94" s="198" t="s">
        <v>208</v>
      </c>
      <c r="AX94" s="271"/>
      <c r="AY94" s="197" t="s">
        <v>208</v>
      </c>
      <c r="AZ94" s="271"/>
      <c r="BA94" s="271"/>
      <c r="BB94" s="198" t="s">
        <v>208</v>
      </c>
      <c r="BC94" s="271"/>
      <c r="BD94" s="271"/>
      <c r="BE94" s="197" t="s">
        <v>208</v>
      </c>
      <c r="BF94" s="196" t="s">
        <v>208</v>
      </c>
      <c r="BG94" s="221" t="n">
        <v>1</v>
      </c>
      <c r="BH94" s="222" t="n">
        <v>1</v>
      </c>
      <c r="BI94" s="222" t="n">
        <v>1</v>
      </c>
      <c r="BJ94" s="222" t="n">
        <v>1</v>
      </c>
      <c r="BK94" s="172" t="n">
        <v>1</v>
      </c>
      <c r="BL94" s="189"/>
      <c r="BM94" s="189"/>
    </row>
    <row r="95" customFormat="false" ht="17.25" hidden="false" customHeight="false" outlineLevel="0" collapsed="false">
      <c r="A95" s="535" t="s">
        <v>725</v>
      </c>
      <c r="B95" s="536"/>
      <c r="C95" s="537"/>
      <c r="D95" s="538"/>
      <c r="E95" s="538"/>
      <c r="F95" s="538"/>
      <c r="G95" s="539"/>
      <c r="H95" s="539"/>
      <c r="I95" s="540"/>
      <c r="J95" s="539"/>
      <c r="K95" s="539"/>
      <c r="L95" s="539"/>
      <c r="M95" s="539"/>
      <c r="N95" s="539"/>
      <c r="O95" s="539"/>
      <c r="P95" s="678"/>
      <c r="Q95" s="539"/>
      <c r="R95" s="539"/>
      <c r="S95" s="679"/>
      <c r="T95" s="540"/>
      <c r="U95" s="539"/>
      <c r="V95" s="539"/>
      <c r="W95" s="539"/>
      <c r="X95" s="679"/>
      <c r="Y95" s="623"/>
      <c r="Z95" s="624"/>
      <c r="AA95" s="624"/>
      <c r="AB95" s="624"/>
      <c r="AC95" s="624"/>
      <c r="AD95" s="624"/>
      <c r="AE95" s="680"/>
      <c r="AF95" s="680"/>
      <c r="AG95" s="680"/>
      <c r="AH95" s="680"/>
      <c r="AI95" s="681"/>
      <c r="AJ95" s="681"/>
      <c r="AK95" s="682"/>
      <c r="AL95" s="681"/>
      <c r="AM95" s="681"/>
      <c r="AN95" s="681"/>
      <c r="AO95" s="681"/>
      <c r="AP95" s="681"/>
      <c r="AQ95" s="681"/>
      <c r="AR95" s="682"/>
      <c r="AS95" s="720" t="n">
        <v>1</v>
      </c>
      <c r="AT95" s="497" t="n">
        <v>2</v>
      </c>
      <c r="AU95" s="497" t="n">
        <v>3</v>
      </c>
      <c r="AV95" s="497" t="n">
        <v>4</v>
      </c>
      <c r="AW95" s="685" t="n">
        <v>5</v>
      </c>
      <c r="AX95" s="497" t="n">
        <v>6</v>
      </c>
      <c r="AY95" s="497" t="n">
        <v>7</v>
      </c>
      <c r="AZ95" s="497" t="n">
        <v>8</v>
      </c>
      <c r="BA95" s="497" t="n">
        <v>9</v>
      </c>
      <c r="BB95" s="685" t="n">
        <v>10</v>
      </c>
      <c r="BC95" s="497" t="n">
        <v>11</v>
      </c>
      <c r="BD95" s="497" t="n">
        <v>12</v>
      </c>
      <c r="BE95" s="497" t="n">
        <v>13</v>
      </c>
      <c r="BF95" s="720" t="n">
        <v>14</v>
      </c>
      <c r="BG95" s="365"/>
      <c r="BH95" s="365"/>
      <c r="BI95" s="365"/>
      <c r="BJ95" s="365"/>
      <c r="BK95" s="365"/>
      <c r="BL95" s="365"/>
      <c r="BM95" s="365"/>
    </row>
    <row r="96" s="190" customFormat="true" ht="86.25" hidden="false" customHeight="true" outlineLevel="0" collapsed="false">
      <c r="A96" s="159" t="s">
        <v>637</v>
      </c>
      <c r="B96" s="159" t="s">
        <v>726</v>
      </c>
      <c r="C96" s="160" t="s">
        <v>9</v>
      </c>
      <c r="D96" s="159" t="s">
        <v>727</v>
      </c>
      <c r="E96" s="272" t="s">
        <v>728</v>
      </c>
      <c r="F96" s="159" t="s">
        <v>729</v>
      </c>
      <c r="G96" s="159" t="s">
        <v>730</v>
      </c>
      <c r="H96" s="159" t="s">
        <v>193</v>
      </c>
      <c r="I96" s="200" t="s">
        <v>731</v>
      </c>
      <c r="J96" s="200" t="s">
        <v>732</v>
      </c>
      <c r="K96" s="200" t="s">
        <v>733</v>
      </c>
      <c r="L96" s="272" t="s">
        <v>734</v>
      </c>
      <c r="M96" s="267" t="s">
        <v>735</v>
      </c>
      <c r="N96" s="379" t="n">
        <v>28</v>
      </c>
      <c r="O96" s="379" t="n">
        <v>162</v>
      </c>
      <c r="P96" s="437" t="n">
        <v>140</v>
      </c>
      <c r="Q96" s="437" t="s">
        <v>736</v>
      </c>
      <c r="R96" s="523" t="n">
        <v>70</v>
      </c>
      <c r="S96" s="523" t="n">
        <v>80</v>
      </c>
      <c r="T96" s="392" t="n">
        <f aca="false">N96/S96</f>
        <v>0.35</v>
      </c>
      <c r="U96" s="393" t="n">
        <f aca="false">O96/S96</f>
        <v>2.025</v>
      </c>
      <c r="V96" s="171" t="n">
        <f aca="false">P96/S96</f>
        <v>1.75</v>
      </c>
      <c r="W96" s="170"/>
      <c r="X96" s="172" t="n">
        <f aca="false">R96/S96</f>
        <v>0.875</v>
      </c>
      <c r="Y96" s="173" t="n">
        <v>337</v>
      </c>
      <c r="Z96" s="174" t="n">
        <v>147</v>
      </c>
      <c r="AA96" s="174" t="n">
        <v>236</v>
      </c>
      <c r="AB96" s="174" t="n">
        <v>168</v>
      </c>
      <c r="AC96" s="174" t="n">
        <v>199</v>
      </c>
      <c r="AD96" s="174" t="n">
        <v>161</v>
      </c>
      <c r="AE96" s="175" t="n">
        <v>0</v>
      </c>
      <c r="AF96" s="329"/>
      <c r="AG96" s="175" t="n">
        <v>20</v>
      </c>
      <c r="AH96" s="176" t="n">
        <v>22</v>
      </c>
      <c r="AI96" s="177" t="n">
        <f aca="false">Y96+AA96+AC96+AE96+AG96</f>
        <v>792</v>
      </c>
      <c r="AJ96" s="176" t="n">
        <f aca="false">Z96+AB96+AD96+AF96+AH96</f>
        <v>498</v>
      </c>
      <c r="AK96" s="178"/>
      <c r="AL96" s="268" t="n">
        <v>236</v>
      </c>
      <c r="AM96" s="180" t="n">
        <v>0</v>
      </c>
      <c r="AN96" s="181"/>
      <c r="AO96" s="181"/>
      <c r="AP96" s="181"/>
      <c r="AQ96" s="181"/>
      <c r="AR96" s="182" t="n">
        <f aca="false">AG96-SUM(AN96:AQ96)</f>
        <v>20</v>
      </c>
      <c r="AS96" s="721" t="s">
        <v>199</v>
      </c>
      <c r="AT96" s="322" t="s">
        <v>208</v>
      </c>
      <c r="AU96" s="322"/>
      <c r="AV96" s="322"/>
      <c r="AW96" s="685"/>
      <c r="AX96" s="722" t="s">
        <v>199</v>
      </c>
      <c r="AY96" s="722"/>
      <c r="AZ96" s="722"/>
      <c r="BA96" s="722"/>
      <c r="BB96" s="685"/>
      <c r="BC96" s="722"/>
      <c r="BD96" s="722"/>
      <c r="BE96" s="322" t="s">
        <v>208</v>
      </c>
      <c r="BF96" s="423" t="s">
        <v>208</v>
      </c>
      <c r="BG96" s="186" t="n">
        <v>80</v>
      </c>
      <c r="BH96" s="187" t="n">
        <v>80</v>
      </c>
      <c r="BI96" s="187" t="n">
        <v>80</v>
      </c>
      <c r="BJ96" s="187" t="n">
        <v>80</v>
      </c>
      <c r="BK96" s="188" t="n">
        <v>80</v>
      </c>
      <c r="BL96" s="189"/>
      <c r="BM96" s="189"/>
    </row>
    <row r="97" s="190" customFormat="true" ht="66.75" hidden="false" customHeight="true" outlineLevel="0" collapsed="false">
      <c r="A97" s="159" t="s">
        <v>737</v>
      </c>
      <c r="B97" s="159" t="s">
        <v>738</v>
      </c>
      <c r="C97" s="160" t="s">
        <v>29</v>
      </c>
      <c r="D97" s="159" t="s">
        <v>739</v>
      </c>
      <c r="E97" s="159" t="s">
        <v>740</v>
      </c>
      <c r="F97" s="159" t="s">
        <v>741</v>
      </c>
      <c r="G97" s="159" t="s">
        <v>742</v>
      </c>
      <c r="H97" s="159" t="s">
        <v>743</v>
      </c>
      <c r="I97" s="201"/>
      <c r="J97" s="201"/>
      <c r="K97" s="201"/>
      <c r="L97" s="159" t="s">
        <v>744</v>
      </c>
      <c r="M97" s="267" t="s">
        <v>744</v>
      </c>
      <c r="N97" s="379" t="n">
        <v>286</v>
      </c>
      <c r="O97" s="379" t="n">
        <v>256</v>
      </c>
      <c r="P97" s="379" t="n">
        <v>229</v>
      </c>
      <c r="Q97" s="379" t="n">
        <v>234</v>
      </c>
      <c r="R97" s="462" t="n">
        <v>221</v>
      </c>
      <c r="S97" s="167" t="n">
        <v>300</v>
      </c>
      <c r="T97" s="169" t="n">
        <f aca="false">N97/S97</f>
        <v>0.953333333333333</v>
      </c>
      <c r="U97" s="170" t="n">
        <f aca="false">O97/S97</f>
        <v>0.853333333333333</v>
      </c>
      <c r="V97" s="171" t="n">
        <f aca="false">P97/S97</f>
        <v>0.763333333333333</v>
      </c>
      <c r="W97" s="170" t="n">
        <f aca="false">Q97/S97</f>
        <v>0.78</v>
      </c>
      <c r="X97" s="172" t="n">
        <f aca="false">R97/S97</f>
        <v>0.736666666666667</v>
      </c>
      <c r="Y97" s="173" t="n">
        <v>1554</v>
      </c>
      <c r="Z97" s="174" t="n">
        <v>1468</v>
      </c>
      <c r="AA97" s="174" t="n">
        <v>1805</v>
      </c>
      <c r="AB97" s="174" t="n">
        <v>1667</v>
      </c>
      <c r="AC97" s="174" t="n">
        <v>1714</v>
      </c>
      <c r="AD97" s="174" t="n">
        <v>7613</v>
      </c>
      <c r="AE97" s="175" t="n">
        <v>5583</v>
      </c>
      <c r="AF97" s="175" t="n">
        <v>5230</v>
      </c>
      <c r="AG97" s="175" t="n">
        <v>6083</v>
      </c>
      <c r="AH97" s="176"/>
      <c r="AI97" s="177" t="n">
        <f aca="false">Y97+AA97+AC97+AE97+AG97</f>
        <v>16739</v>
      </c>
      <c r="AJ97" s="176" t="n">
        <f aca="false">Z97+AB97+AD97+AF97+AH97</f>
        <v>15978</v>
      </c>
      <c r="AK97" s="373" t="s">
        <v>208</v>
      </c>
      <c r="AL97" s="273" t="n">
        <v>1805</v>
      </c>
      <c r="AM97" s="274" t="n">
        <v>0</v>
      </c>
      <c r="AN97" s="181"/>
      <c r="AO97" s="181"/>
      <c r="AP97" s="181"/>
      <c r="AQ97" s="181"/>
      <c r="AR97" s="182" t="n">
        <f aca="false">AG97-SUM(AN97:AQ97)</f>
        <v>6083</v>
      </c>
      <c r="AS97" s="196" t="s">
        <v>208</v>
      </c>
      <c r="AT97" s="197" t="s">
        <v>208</v>
      </c>
      <c r="AU97" s="271"/>
      <c r="AV97" s="197" t="s">
        <v>208</v>
      </c>
      <c r="AW97" s="198" t="s">
        <v>208</v>
      </c>
      <c r="AX97" s="197" t="s">
        <v>208</v>
      </c>
      <c r="AY97" s="197" t="s">
        <v>208</v>
      </c>
      <c r="AZ97" s="197" t="s">
        <v>208</v>
      </c>
      <c r="BA97" s="197" t="s">
        <v>208</v>
      </c>
      <c r="BB97" s="198" t="s">
        <v>208</v>
      </c>
      <c r="BC97" s="197" t="s">
        <v>208</v>
      </c>
      <c r="BD97" s="271"/>
      <c r="BE97" s="197" t="s">
        <v>208</v>
      </c>
      <c r="BF97" s="196" t="s">
        <v>208</v>
      </c>
      <c r="BG97" s="186" t="n">
        <v>290</v>
      </c>
      <c r="BH97" s="187" t="n">
        <v>295</v>
      </c>
      <c r="BI97" s="187" t="n">
        <v>300</v>
      </c>
      <c r="BJ97" s="187" t="n">
        <v>305</v>
      </c>
      <c r="BK97" s="167" t="n">
        <v>310</v>
      </c>
      <c r="BL97" s="189"/>
      <c r="BM97" s="189"/>
    </row>
    <row r="98" s="190" customFormat="true" ht="77.25" hidden="false" customHeight="true" outlineLevel="0" collapsed="false">
      <c r="A98" s="159" t="s">
        <v>745</v>
      </c>
      <c r="B98" s="159" t="s">
        <v>746</v>
      </c>
      <c r="C98" s="160" t="s">
        <v>29</v>
      </c>
      <c r="D98" s="159" t="s">
        <v>747</v>
      </c>
      <c r="E98" s="159" t="s">
        <v>748</v>
      </c>
      <c r="F98" s="159" t="s">
        <v>749</v>
      </c>
      <c r="G98" s="159" t="s">
        <v>750</v>
      </c>
      <c r="H98" s="159" t="s">
        <v>751</v>
      </c>
      <c r="I98" s="201"/>
      <c r="J98" s="201"/>
      <c r="K98" s="201"/>
      <c r="L98" s="159" t="s">
        <v>752</v>
      </c>
      <c r="M98" s="267" t="s">
        <v>752</v>
      </c>
      <c r="N98" s="379" t="n">
        <v>16</v>
      </c>
      <c r="O98" s="379" t="n">
        <v>49</v>
      </c>
      <c r="P98" s="379" t="n">
        <v>25</v>
      </c>
      <c r="Q98" s="379" t="n">
        <v>28</v>
      </c>
      <c r="R98" s="462" t="n">
        <v>17</v>
      </c>
      <c r="S98" s="167" t="n">
        <v>30</v>
      </c>
      <c r="T98" s="169" t="n">
        <f aca="false">N98/S98</f>
        <v>0.533333333333333</v>
      </c>
      <c r="U98" s="170" t="n">
        <f aca="false">O98/S98</f>
        <v>1.63333333333333</v>
      </c>
      <c r="V98" s="171" t="n">
        <f aca="false">P98/S98</f>
        <v>0.833333333333333</v>
      </c>
      <c r="W98" s="170" t="n">
        <f aca="false">Q98/S98</f>
        <v>0.933333333333333</v>
      </c>
      <c r="X98" s="172" t="n">
        <f aca="false">R98/S98</f>
        <v>0.566666666666667</v>
      </c>
      <c r="Y98" s="451"/>
      <c r="Z98" s="226"/>
      <c r="AA98" s="226"/>
      <c r="AB98" s="226"/>
      <c r="AC98" s="226"/>
      <c r="AD98" s="226"/>
      <c r="AE98" s="231"/>
      <c r="AF98" s="452"/>
      <c r="AG98" s="453" t="s">
        <v>753</v>
      </c>
      <c r="AH98" s="453"/>
      <c r="AI98" s="231"/>
      <c r="AJ98" s="231"/>
      <c r="AK98" s="454"/>
      <c r="AL98" s="231"/>
      <c r="AM98" s="231"/>
      <c r="AN98" s="232"/>
      <c r="AO98" s="232"/>
      <c r="AP98" s="232"/>
      <c r="AQ98" s="232"/>
      <c r="AR98" s="233"/>
      <c r="AS98" s="196" t="s">
        <v>208</v>
      </c>
      <c r="AT98" s="197" t="s">
        <v>208</v>
      </c>
      <c r="AU98" s="271"/>
      <c r="AV98" s="197" t="s">
        <v>208</v>
      </c>
      <c r="AW98" s="198" t="s">
        <v>208</v>
      </c>
      <c r="AX98" s="197" t="s">
        <v>208</v>
      </c>
      <c r="AY98" s="197" t="s">
        <v>208</v>
      </c>
      <c r="AZ98" s="197" t="s">
        <v>208</v>
      </c>
      <c r="BA98" s="197" t="s">
        <v>208</v>
      </c>
      <c r="BB98" s="198" t="s">
        <v>208</v>
      </c>
      <c r="BC98" s="197" t="s">
        <v>208</v>
      </c>
      <c r="BD98" s="271"/>
      <c r="BE98" s="197" t="s">
        <v>208</v>
      </c>
      <c r="BF98" s="196" t="s">
        <v>208</v>
      </c>
      <c r="BG98" s="186" t="n">
        <v>35</v>
      </c>
      <c r="BH98" s="187" t="n">
        <v>35</v>
      </c>
      <c r="BI98" s="187" t="n">
        <v>35</v>
      </c>
      <c r="BJ98" s="187" t="n">
        <v>35</v>
      </c>
      <c r="BK98" s="167" t="n">
        <v>35</v>
      </c>
      <c r="BL98" s="189"/>
      <c r="BM98" s="189"/>
    </row>
    <row r="99" s="725" customFormat="true" ht="77.25" hidden="false" customHeight="true" outlineLevel="0" collapsed="false">
      <c r="A99" s="159" t="s">
        <v>745</v>
      </c>
      <c r="B99" s="159" t="s">
        <v>754</v>
      </c>
      <c r="C99" s="160" t="s">
        <v>29</v>
      </c>
      <c r="D99" s="159" t="s">
        <v>755</v>
      </c>
      <c r="E99" s="159" t="s">
        <v>748</v>
      </c>
      <c r="F99" s="159" t="s">
        <v>749</v>
      </c>
      <c r="G99" s="159" t="s">
        <v>756</v>
      </c>
      <c r="H99" s="159" t="s">
        <v>751</v>
      </c>
      <c r="I99" s="201"/>
      <c r="J99" s="201"/>
      <c r="K99" s="201"/>
      <c r="L99" s="159" t="s">
        <v>757</v>
      </c>
      <c r="M99" s="267" t="s">
        <v>757</v>
      </c>
      <c r="N99" s="165" t="s">
        <v>758</v>
      </c>
      <c r="O99" s="165" t="s">
        <v>759</v>
      </c>
      <c r="P99" s="723" t="s">
        <v>759</v>
      </c>
      <c r="Q99" s="379" t="n">
        <v>10</v>
      </c>
      <c r="R99" s="724" t="s">
        <v>759</v>
      </c>
      <c r="S99" s="167" t="n">
        <v>5</v>
      </c>
      <c r="T99" s="169" t="n">
        <v>2.4</v>
      </c>
      <c r="U99" s="170" t="n">
        <v>0</v>
      </c>
      <c r="V99" s="171" t="n">
        <v>0</v>
      </c>
      <c r="W99" s="170" t="n">
        <f aca="false">Q99/S99</f>
        <v>2</v>
      </c>
      <c r="X99" s="172" t="n">
        <v>0</v>
      </c>
      <c r="Y99" s="451"/>
      <c r="Z99" s="226"/>
      <c r="AA99" s="226"/>
      <c r="AB99" s="226"/>
      <c r="AC99" s="226"/>
      <c r="AD99" s="226"/>
      <c r="AE99" s="231"/>
      <c r="AF99" s="452"/>
      <c r="AG99" s="453" t="s">
        <v>753</v>
      </c>
      <c r="AH99" s="453"/>
      <c r="AI99" s="231"/>
      <c r="AJ99" s="231"/>
      <c r="AK99" s="454"/>
      <c r="AL99" s="231"/>
      <c r="AM99" s="231"/>
      <c r="AN99" s="232"/>
      <c r="AO99" s="232"/>
      <c r="AP99" s="232"/>
      <c r="AQ99" s="232"/>
      <c r="AR99" s="233"/>
      <c r="AS99" s="196" t="s">
        <v>208</v>
      </c>
      <c r="AT99" s="197" t="s">
        <v>208</v>
      </c>
      <c r="AU99" s="271"/>
      <c r="AV99" s="197" t="s">
        <v>208</v>
      </c>
      <c r="AW99" s="198" t="s">
        <v>208</v>
      </c>
      <c r="AX99" s="197" t="s">
        <v>208</v>
      </c>
      <c r="AY99" s="197" t="s">
        <v>208</v>
      </c>
      <c r="AZ99" s="197" t="s">
        <v>208</v>
      </c>
      <c r="BA99" s="197" t="s">
        <v>208</v>
      </c>
      <c r="BB99" s="198" t="s">
        <v>208</v>
      </c>
      <c r="BC99" s="197" t="s">
        <v>208</v>
      </c>
      <c r="BD99" s="271"/>
      <c r="BE99" s="197" t="s">
        <v>208</v>
      </c>
      <c r="BF99" s="196" t="s">
        <v>208</v>
      </c>
      <c r="BG99" s="186" t="n">
        <v>5</v>
      </c>
      <c r="BH99" s="187" t="n">
        <v>5</v>
      </c>
      <c r="BI99" s="187" t="n">
        <v>5</v>
      </c>
      <c r="BJ99" s="187" t="n">
        <v>5</v>
      </c>
      <c r="BK99" s="167" t="n">
        <v>5</v>
      </c>
      <c r="BL99" s="384"/>
      <c r="BM99" s="384"/>
    </row>
    <row r="100" s="190" customFormat="true" ht="76.5" hidden="false" customHeight="true" outlineLevel="0" collapsed="false">
      <c r="A100" s="159" t="s">
        <v>745</v>
      </c>
      <c r="B100" s="159" t="s">
        <v>760</v>
      </c>
      <c r="C100" s="160" t="s">
        <v>29</v>
      </c>
      <c r="D100" s="159" t="s">
        <v>761</v>
      </c>
      <c r="E100" s="159" t="s">
        <v>762</v>
      </c>
      <c r="F100" s="159" t="s">
        <v>763</v>
      </c>
      <c r="G100" s="159" t="s">
        <v>764</v>
      </c>
      <c r="H100" s="159" t="s">
        <v>743</v>
      </c>
      <c r="I100" s="201"/>
      <c r="J100" s="201"/>
      <c r="K100" s="201"/>
      <c r="L100" s="159" t="s">
        <v>765</v>
      </c>
      <c r="M100" s="267" t="s">
        <v>765</v>
      </c>
      <c r="N100" s="379" t="n">
        <v>27</v>
      </c>
      <c r="O100" s="379" t="n">
        <v>24</v>
      </c>
      <c r="P100" s="379" t="n">
        <v>25</v>
      </c>
      <c r="Q100" s="379" t="n">
        <v>33</v>
      </c>
      <c r="R100" s="462" t="n">
        <v>33</v>
      </c>
      <c r="S100" s="167" t="n">
        <v>30</v>
      </c>
      <c r="T100" s="169" t="n">
        <f aca="false">N100/S100</f>
        <v>0.9</v>
      </c>
      <c r="U100" s="170" t="n">
        <f aca="false">O100/S100</f>
        <v>0.8</v>
      </c>
      <c r="V100" s="171" t="n">
        <f aca="false">P100/S100</f>
        <v>0.833333333333333</v>
      </c>
      <c r="W100" s="170" t="n">
        <f aca="false">Q100/S100</f>
        <v>1.1</v>
      </c>
      <c r="X100" s="172" t="n">
        <f aca="false">R100/S100</f>
        <v>1.1</v>
      </c>
      <c r="Y100" s="451"/>
      <c r="Z100" s="226"/>
      <c r="AA100" s="226"/>
      <c r="AB100" s="226"/>
      <c r="AC100" s="226"/>
      <c r="AD100" s="226"/>
      <c r="AE100" s="231"/>
      <c r="AF100" s="452"/>
      <c r="AG100" s="453" t="s">
        <v>753</v>
      </c>
      <c r="AH100" s="453"/>
      <c r="AI100" s="231"/>
      <c r="AJ100" s="231"/>
      <c r="AK100" s="454"/>
      <c r="AL100" s="231"/>
      <c r="AM100" s="231"/>
      <c r="AN100" s="232"/>
      <c r="AO100" s="232"/>
      <c r="AP100" s="232"/>
      <c r="AQ100" s="232"/>
      <c r="AR100" s="233"/>
      <c r="AS100" s="196" t="s">
        <v>208</v>
      </c>
      <c r="AT100" s="197" t="s">
        <v>208</v>
      </c>
      <c r="AU100" s="271"/>
      <c r="AV100" s="197" t="s">
        <v>208</v>
      </c>
      <c r="AW100" s="198" t="s">
        <v>208</v>
      </c>
      <c r="AX100" s="197" t="s">
        <v>208</v>
      </c>
      <c r="AY100" s="197" t="s">
        <v>208</v>
      </c>
      <c r="AZ100" s="197" t="s">
        <v>208</v>
      </c>
      <c r="BA100" s="197" t="s">
        <v>208</v>
      </c>
      <c r="BB100" s="198" t="s">
        <v>208</v>
      </c>
      <c r="BC100" s="197" t="s">
        <v>208</v>
      </c>
      <c r="BD100" s="271"/>
      <c r="BE100" s="197" t="s">
        <v>208</v>
      </c>
      <c r="BF100" s="196" t="s">
        <v>208</v>
      </c>
      <c r="BG100" s="726" t="n">
        <v>35</v>
      </c>
      <c r="BH100" s="727" t="n">
        <v>35</v>
      </c>
      <c r="BI100" s="727" t="n">
        <v>35</v>
      </c>
      <c r="BJ100" s="727" t="n">
        <v>35</v>
      </c>
      <c r="BK100" s="728" t="n">
        <v>35</v>
      </c>
      <c r="BL100" s="189"/>
      <c r="BM100" s="189"/>
    </row>
    <row r="101" customFormat="false" ht="17.25" hidden="false" customHeight="false" outlineLevel="0" collapsed="false">
      <c r="A101" s="535" t="s">
        <v>766</v>
      </c>
      <c r="B101" s="536"/>
      <c r="C101" s="537"/>
      <c r="D101" s="538"/>
      <c r="E101" s="538"/>
      <c r="F101" s="538"/>
      <c r="G101" s="539"/>
      <c r="H101" s="539"/>
      <c r="I101" s="540"/>
      <c r="J101" s="539"/>
      <c r="K101" s="539"/>
      <c r="L101" s="539"/>
      <c r="M101" s="539"/>
      <c r="N101" s="539"/>
      <c r="O101" s="539"/>
      <c r="P101" s="678"/>
      <c r="Q101" s="539"/>
      <c r="R101" s="539"/>
      <c r="S101" s="679"/>
      <c r="T101" s="540"/>
      <c r="U101" s="539"/>
      <c r="V101" s="539"/>
      <c r="W101" s="539"/>
      <c r="X101" s="679"/>
      <c r="Y101" s="623"/>
      <c r="Z101" s="624"/>
      <c r="AA101" s="624"/>
      <c r="AB101" s="624"/>
      <c r="AC101" s="624"/>
      <c r="AD101" s="624"/>
      <c r="AE101" s="680"/>
      <c r="AF101" s="680"/>
      <c r="AG101" s="680"/>
      <c r="AH101" s="680"/>
      <c r="AI101" s="681"/>
      <c r="AJ101" s="681"/>
      <c r="AK101" s="682"/>
      <c r="AL101" s="681"/>
      <c r="AM101" s="681"/>
      <c r="AN101" s="681"/>
      <c r="AO101" s="681"/>
      <c r="AP101" s="681"/>
      <c r="AQ101" s="681"/>
      <c r="AR101" s="682"/>
      <c r="AS101" s="720" t="n">
        <v>1</v>
      </c>
      <c r="AT101" s="497" t="n">
        <v>2</v>
      </c>
      <c r="AU101" s="497" t="n">
        <v>3</v>
      </c>
      <c r="AV101" s="497" t="n">
        <v>4</v>
      </c>
      <c r="AW101" s="685" t="n">
        <v>5</v>
      </c>
      <c r="AX101" s="497" t="n">
        <v>6</v>
      </c>
      <c r="AY101" s="497" t="n">
        <v>7</v>
      </c>
      <c r="AZ101" s="497" t="n">
        <v>8</v>
      </c>
      <c r="BA101" s="497" t="n">
        <v>9</v>
      </c>
      <c r="BB101" s="685" t="n">
        <v>10</v>
      </c>
      <c r="BC101" s="497" t="n">
        <v>11</v>
      </c>
      <c r="BD101" s="497" t="n">
        <v>12</v>
      </c>
      <c r="BE101" s="497" t="n">
        <v>13</v>
      </c>
      <c r="BF101" s="720" t="n">
        <v>14</v>
      </c>
      <c r="BG101" s="365"/>
      <c r="BH101" s="365"/>
      <c r="BI101" s="365"/>
      <c r="BJ101" s="365"/>
      <c r="BK101" s="365"/>
      <c r="BL101" s="365"/>
      <c r="BM101" s="365"/>
    </row>
    <row r="102" s="190" customFormat="true" ht="102.75" hidden="false" customHeight="true" outlineLevel="0" collapsed="false">
      <c r="A102" s="158" t="s">
        <v>767</v>
      </c>
      <c r="B102" s="159" t="s">
        <v>768</v>
      </c>
      <c r="C102" s="160" t="s">
        <v>37</v>
      </c>
      <c r="D102" s="159" t="s">
        <v>769</v>
      </c>
      <c r="E102" s="159" t="s">
        <v>770</v>
      </c>
      <c r="F102" s="159" t="s">
        <v>771</v>
      </c>
      <c r="G102" s="159" t="s">
        <v>772</v>
      </c>
      <c r="H102" s="159" t="s">
        <v>773</v>
      </c>
      <c r="I102" s="266"/>
      <c r="J102" s="201" t="s">
        <v>774</v>
      </c>
      <c r="K102" s="201" t="s">
        <v>774</v>
      </c>
      <c r="L102" s="159" t="s">
        <v>775</v>
      </c>
      <c r="M102" s="267" t="s">
        <v>775</v>
      </c>
      <c r="N102" s="203" t="n">
        <v>0.94</v>
      </c>
      <c r="O102" s="204" t="n">
        <v>0.84</v>
      </c>
      <c r="P102" s="204" t="n">
        <v>0.92</v>
      </c>
      <c r="Q102" s="204" t="n">
        <v>0.87</v>
      </c>
      <c r="R102" s="206" t="n">
        <v>0.903</v>
      </c>
      <c r="S102" s="207" t="n">
        <v>1</v>
      </c>
      <c r="T102" s="169" t="n">
        <f aca="false">N102/S102</f>
        <v>0.94</v>
      </c>
      <c r="U102" s="170" t="n">
        <f aca="false">O102/S102</f>
        <v>0.84</v>
      </c>
      <c r="V102" s="171" t="n">
        <f aca="false">P102/S102</f>
        <v>0.92</v>
      </c>
      <c r="W102" s="169" t="n">
        <f aca="false">Q102/S102</f>
        <v>0.87</v>
      </c>
      <c r="X102" s="172" t="n">
        <f aca="false">R102/S102</f>
        <v>0.903</v>
      </c>
      <c r="Y102" s="173" t="n">
        <v>9824</v>
      </c>
      <c r="Z102" s="174" t="n">
        <v>9959</v>
      </c>
      <c r="AA102" s="174" t="n">
        <v>8834</v>
      </c>
      <c r="AB102" s="174" t="n">
        <v>8260</v>
      </c>
      <c r="AC102" s="174" t="n">
        <v>8659</v>
      </c>
      <c r="AD102" s="174" t="n">
        <v>8294</v>
      </c>
      <c r="AE102" s="175" t="n">
        <v>8240</v>
      </c>
      <c r="AF102" s="175" t="n">
        <v>7777</v>
      </c>
      <c r="AG102" s="175" t="n">
        <v>8172</v>
      </c>
      <c r="AH102" s="176" t="n">
        <v>7712</v>
      </c>
      <c r="AI102" s="177" t="n">
        <f aca="false">Y102+AA102+AC102+AE102+AG102</f>
        <v>43729</v>
      </c>
      <c r="AJ102" s="176" t="n">
        <f aca="false">Z102+AB102+AD102+AF102+AH102</f>
        <v>42002</v>
      </c>
      <c r="AK102" s="178" t="s">
        <v>208</v>
      </c>
      <c r="AL102" s="268" t="n">
        <v>8834</v>
      </c>
      <c r="AM102" s="269" t="n">
        <v>0</v>
      </c>
      <c r="AN102" s="181"/>
      <c r="AO102" s="181"/>
      <c r="AP102" s="181"/>
      <c r="AQ102" s="181"/>
      <c r="AR102" s="182" t="n">
        <f aca="false">AG102-SUM(AN102:AQ102)</f>
        <v>8172</v>
      </c>
      <c r="AS102" s="342" t="s">
        <v>208</v>
      </c>
      <c r="AT102" s="271"/>
      <c r="AU102" s="197" t="s">
        <v>208</v>
      </c>
      <c r="AV102" s="271"/>
      <c r="AW102" s="685"/>
      <c r="AX102" s="271"/>
      <c r="AY102" s="271"/>
      <c r="AZ102" s="271"/>
      <c r="BA102" s="271"/>
      <c r="BB102" s="685"/>
      <c r="BC102" s="271"/>
      <c r="BD102" s="271"/>
      <c r="BE102" s="271"/>
      <c r="BF102" s="342"/>
      <c r="BG102" s="729" t="n">
        <v>1</v>
      </c>
      <c r="BH102" s="222" t="n">
        <v>1</v>
      </c>
      <c r="BI102" s="222" t="n">
        <v>1</v>
      </c>
      <c r="BJ102" s="730" t="n">
        <v>1</v>
      </c>
      <c r="BK102" s="172" t="n">
        <v>1</v>
      </c>
      <c r="BL102" s="189"/>
      <c r="BM102" s="189"/>
    </row>
    <row r="103" s="190" customFormat="true" ht="131.25" hidden="false" customHeight="true" outlineLevel="0" collapsed="false">
      <c r="A103" s="158" t="s">
        <v>776</v>
      </c>
      <c r="B103" s="159" t="s">
        <v>776</v>
      </c>
      <c r="C103" s="160" t="s">
        <v>100</v>
      </c>
      <c r="D103" s="159" t="s">
        <v>777</v>
      </c>
      <c r="E103" s="159" t="s">
        <v>778</v>
      </c>
      <c r="F103" s="159" t="s">
        <v>779</v>
      </c>
      <c r="G103" s="159" t="s">
        <v>780</v>
      </c>
      <c r="H103" s="161" t="s">
        <v>781</v>
      </c>
      <c r="I103" s="634"/>
      <c r="J103" s="162"/>
      <c r="K103" s="162" t="s">
        <v>782</v>
      </c>
      <c r="L103" s="161" t="s">
        <v>783</v>
      </c>
      <c r="M103" s="386" t="s">
        <v>784</v>
      </c>
      <c r="N103" s="731" t="n">
        <v>0</v>
      </c>
      <c r="O103" s="278" t="n">
        <v>0</v>
      </c>
      <c r="P103" s="278" t="n">
        <v>7</v>
      </c>
      <c r="Q103" s="278" t="n">
        <v>2</v>
      </c>
      <c r="R103" s="533" t="s">
        <v>785</v>
      </c>
      <c r="S103" s="732" t="s">
        <v>786</v>
      </c>
      <c r="T103" s="169" t="e">
        <f aca="false">N103/S103</f>
        <v>#VALUE!</v>
      </c>
      <c r="U103" s="170" t="e">
        <f aca="false">O103/S103</f>
        <v>#VALUE!</v>
      </c>
      <c r="V103" s="171" t="n">
        <v>1</v>
      </c>
      <c r="W103" s="169" t="n">
        <v>1</v>
      </c>
      <c r="X103" s="172" t="n">
        <v>1</v>
      </c>
      <c r="Y103" s="173" t="n">
        <v>0</v>
      </c>
      <c r="Z103" s="174" t="n">
        <v>0</v>
      </c>
      <c r="AA103" s="174" t="n">
        <v>1900</v>
      </c>
      <c r="AB103" s="174" t="n">
        <v>1645</v>
      </c>
      <c r="AC103" s="174" t="n">
        <v>2213</v>
      </c>
      <c r="AD103" s="174" t="n">
        <v>1539</v>
      </c>
      <c r="AE103" s="175" t="n">
        <v>856</v>
      </c>
      <c r="AF103" s="175" t="n">
        <v>470</v>
      </c>
      <c r="AG103" s="175" t="n">
        <v>356</v>
      </c>
      <c r="AH103" s="176" t="n">
        <v>301</v>
      </c>
      <c r="AI103" s="177" t="n">
        <f aca="false">Y103+AA103+AC103+AE103+AG103</f>
        <v>5325</v>
      </c>
      <c r="AJ103" s="176" t="n">
        <f aca="false">Z103+AB103+AD103+AF103+AH103</f>
        <v>3955</v>
      </c>
      <c r="AK103" s="193" t="s">
        <v>208</v>
      </c>
      <c r="AL103" s="194" t="n">
        <v>1000</v>
      </c>
      <c r="AM103" s="195" t="n">
        <v>0</v>
      </c>
      <c r="AN103" s="181"/>
      <c r="AO103" s="181"/>
      <c r="AP103" s="181"/>
      <c r="AQ103" s="181"/>
      <c r="AR103" s="182" t="n">
        <f aca="false">AG103-SUM(AN103:AQ103)</f>
        <v>356</v>
      </c>
      <c r="AS103" s="733" t="s">
        <v>208</v>
      </c>
      <c r="AT103" s="271"/>
      <c r="AU103" s="197" t="s">
        <v>208</v>
      </c>
      <c r="AV103" s="271"/>
      <c r="AW103" s="685"/>
      <c r="AX103" s="271"/>
      <c r="AY103" s="271"/>
      <c r="AZ103" s="271"/>
      <c r="BA103" s="271"/>
      <c r="BB103" s="685"/>
      <c r="BC103" s="271"/>
      <c r="BD103" s="271"/>
      <c r="BE103" s="271"/>
      <c r="BF103" s="733"/>
      <c r="BG103" s="631"/>
      <c r="BH103" s="632"/>
      <c r="BI103" s="632"/>
      <c r="BJ103" s="632"/>
      <c r="BK103" s="380"/>
      <c r="BL103" s="189"/>
      <c r="BM103" s="189"/>
    </row>
    <row r="104" s="486" customFormat="true" ht="54.75" hidden="false" customHeight="true" outlineLevel="0" collapsed="false">
      <c r="A104" s="643" t="s">
        <v>787</v>
      </c>
      <c r="B104" s="644" t="s">
        <v>787</v>
      </c>
      <c r="C104" s="734" t="s">
        <v>100</v>
      </c>
      <c r="D104" s="644" t="s">
        <v>788</v>
      </c>
      <c r="E104" s="644" t="s">
        <v>789</v>
      </c>
      <c r="F104" s="644" t="s">
        <v>790</v>
      </c>
      <c r="G104" s="644" t="s">
        <v>791</v>
      </c>
      <c r="H104" s="646" t="s">
        <v>792</v>
      </c>
      <c r="I104" s="735"/>
      <c r="J104" s="735"/>
      <c r="K104" s="649" t="s">
        <v>793</v>
      </c>
      <c r="L104" s="646" t="s">
        <v>794</v>
      </c>
      <c r="M104" s="650" t="s">
        <v>795</v>
      </c>
      <c r="N104" s="736"/>
      <c r="O104" s="737"/>
      <c r="P104" s="738" t="n">
        <v>0.346</v>
      </c>
      <c r="Q104" s="739" t="n">
        <v>0.346</v>
      </c>
      <c r="R104" s="740" t="n">
        <v>0.357</v>
      </c>
      <c r="S104" s="741" t="n">
        <v>0.357</v>
      </c>
      <c r="T104" s="656" t="n">
        <f aca="false">N104/S104</f>
        <v>0</v>
      </c>
      <c r="U104" s="742" t="n">
        <f aca="false">O104/S104</f>
        <v>0</v>
      </c>
      <c r="V104" s="743" t="n">
        <f aca="false">P104/S104</f>
        <v>0.969187675070028</v>
      </c>
      <c r="W104" s="656" t="n">
        <f aca="false">Q104/S104</f>
        <v>0.969187675070028</v>
      </c>
      <c r="X104" s="657" t="n">
        <f aca="false">R104/S104</f>
        <v>1</v>
      </c>
      <c r="Y104" s="744"/>
      <c r="Z104" s="745"/>
      <c r="AA104" s="745"/>
      <c r="AB104" s="745"/>
      <c r="AC104" s="746" t="n">
        <v>15500</v>
      </c>
      <c r="AD104" s="747" t="n">
        <v>13997</v>
      </c>
      <c r="AE104" s="746" t="n">
        <v>293510</v>
      </c>
      <c r="AF104" s="746" t="n">
        <v>14429</v>
      </c>
      <c r="AG104" s="746" t="n">
        <v>291640</v>
      </c>
      <c r="AH104" s="748" t="n">
        <v>285142</v>
      </c>
      <c r="AI104" s="749"/>
      <c r="AJ104" s="750"/>
      <c r="AK104" s="751" t="s">
        <v>208</v>
      </c>
      <c r="AL104" s="406"/>
      <c r="AM104" s="407"/>
      <c r="AN104" s="484"/>
      <c r="AO104" s="484"/>
      <c r="AP104" s="484" t="n">
        <v>263700</v>
      </c>
      <c r="AQ104" s="484"/>
      <c r="AR104" s="752" t="n">
        <f aca="false">AG104-SUM(AN104:AQ104)</f>
        <v>27940</v>
      </c>
      <c r="AS104" s="753" t="n">
        <v>0</v>
      </c>
      <c r="AT104" s="753" t="n">
        <v>0</v>
      </c>
      <c r="AU104" s="753" t="n">
        <v>273600</v>
      </c>
      <c r="AV104" s="753" t="n">
        <v>0</v>
      </c>
      <c r="AW104" s="754" t="n">
        <v>14400</v>
      </c>
      <c r="AX104" s="411"/>
      <c r="AY104" s="184"/>
      <c r="AZ104" s="184"/>
      <c r="BA104" s="184"/>
      <c r="BB104" s="185"/>
      <c r="BC104" s="184"/>
      <c r="BD104" s="184"/>
      <c r="BE104" s="184"/>
      <c r="BF104" s="412"/>
      <c r="BG104" s="221" t="n">
        <v>1</v>
      </c>
      <c r="BH104" s="222" t="n">
        <v>1</v>
      </c>
      <c r="BI104" s="222" t="n">
        <v>1</v>
      </c>
      <c r="BJ104" s="222" t="n">
        <v>1</v>
      </c>
      <c r="BK104" s="172" t="n">
        <v>1</v>
      </c>
      <c r="BL104" s="414"/>
      <c r="BM104" s="414"/>
      <c r="BN104" s="415"/>
      <c r="BO104" s="415"/>
    </row>
    <row r="105" customFormat="false" ht="17.25" hidden="false" customHeight="false" outlineLevel="0" collapsed="false">
      <c r="A105" s="755" t="s">
        <v>796</v>
      </c>
      <c r="B105" s="756"/>
      <c r="C105" s="757"/>
      <c r="D105" s="758"/>
      <c r="E105" s="759"/>
      <c r="F105" s="758"/>
      <c r="G105" s="760"/>
      <c r="H105" s="760"/>
      <c r="I105" s="761"/>
      <c r="J105" s="762"/>
      <c r="K105" s="762"/>
      <c r="L105" s="760"/>
      <c r="M105" s="760"/>
      <c r="N105" s="758"/>
      <c r="O105" s="763"/>
      <c r="P105" s="764"/>
      <c r="Q105" s="765"/>
      <c r="R105" s="758"/>
      <c r="S105" s="766"/>
      <c r="T105" s="767"/>
      <c r="U105" s="764"/>
      <c r="V105" s="764"/>
      <c r="W105" s="765"/>
      <c r="X105" s="766"/>
      <c r="Y105" s="610"/>
      <c r="Z105" s="611"/>
      <c r="AA105" s="611"/>
      <c r="AB105" s="611"/>
      <c r="AC105" s="611"/>
      <c r="AD105" s="611"/>
      <c r="AE105" s="768"/>
      <c r="AF105" s="768"/>
      <c r="AG105" s="768"/>
      <c r="AH105" s="768"/>
      <c r="AI105" s="769"/>
      <c r="AJ105" s="769"/>
      <c r="AK105" s="770"/>
      <c r="AL105" s="771"/>
      <c r="AM105" s="769"/>
      <c r="AN105" s="769"/>
      <c r="AO105" s="769"/>
      <c r="AP105" s="769"/>
      <c r="AQ105" s="769"/>
      <c r="AR105" s="770"/>
      <c r="AS105" s="772"/>
      <c r="AT105" s="616"/>
      <c r="AU105" s="616"/>
      <c r="AV105" s="616"/>
      <c r="AW105" s="685"/>
      <c r="AX105" s="616"/>
      <c r="AY105" s="616"/>
      <c r="AZ105" s="616"/>
      <c r="BA105" s="616"/>
      <c r="BB105" s="685"/>
      <c r="BC105" s="616"/>
      <c r="BD105" s="616"/>
      <c r="BE105" s="616"/>
      <c r="BF105" s="773"/>
      <c r="BG105" s="617"/>
      <c r="BH105" s="617"/>
      <c r="BI105" s="617"/>
      <c r="BJ105" s="617"/>
      <c r="BK105" s="617"/>
      <c r="BL105" s="617"/>
      <c r="BM105" s="617"/>
    </row>
    <row r="106" customFormat="false" ht="17.25" hidden="false" customHeight="false" outlineLevel="0" collapsed="false">
      <c r="A106" s="535" t="s">
        <v>797</v>
      </c>
      <c r="B106" s="536"/>
      <c r="C106" s="537"/>
      <c r="D106" s="538"/>
      <c r="E106" s="538"/>
      <c r="F106" s="538"/>
      <c r="G106" s="539"/>
      <c r="H106" s="539"/>
      <c r="I106" s="540"/>
      <c r="J106" s="539"/>
      <c r="K106" s="539"/>
      <c r="L106" s="539"/>
      <c r="M106" s="539"/>
      <c r="N106" s="539"/>
      <c r="O106" s="539"/>
      <c r="P106" s="678"/>
      <c r="Q106" s="539"/>
      <c r="R106" s="539"/>
      <c r="S106" s="679"/>
      <c r="T106" s="540"/>
      <c r="U106" s="539"/>
      <c r="V106" s="539"/>
      <c r="W106" s="539"/>
      <c r="X106" s="679"/>
      <c r="Y106" s="623"/>
      <c r="Z106" s="624"/>
      <c r="AA106" s="624"/>
      <c r="AB106" s="624"/>
      <c r="AC106" s="624"/>
      <c r="AD106" s="624"/>
      <c r="AE106" s="680"/>
      <c r="AF106" s="680"/>
      <c r="AG106" s="680"/>
      <c r="AH106" s="680"/>
      <c r="AI106" s="681"/>
      <c r="AJ106" s="681"/>
      <c r="AK106" s="682"/>
      <c r="AL106" s="681"/>
      <c r="AM106" s="681"/>
      <c r="AN106" s="681"/>
      <c r="AO106" s="681"/>
      <c r="AP106" s="681"/>
      <c r="AQ106" s="681"/>
      <c r="AR106" s="682"/>
      <c r="AS106" s="627" t="n">
        <v>1</v>
      </c>
      <c r="AT106" s="497" t="n">
        <v>2</v>
      </c>
      <c r="AU106" s="497" t="n">
        <v>3</v>
      </c>
      <c r="AV106" s="497" t="n">
        <v>4</v>
      </c>
      <c r="AW106" s="685" t="n">
        <v>5</v>
      </c>
      <c r="AX106" s="497" t="n">
        <v>6</v>
      </c>
      <c r="AY106" s="497" t="n">
        <v>7</v>
      </c>
      <c r="AZ106" s="497" t="n">
        <v>8</v>
      </c>
      <c r="BA106" s="497" t="n">
        <v>9</v>
      </c>
      <c r="BB106" s="685" t="n">
        <v>10</v>
      </c>
      <c r="BC106" s="497" t="n">
        <v>11</v>
      </c>
      <c r="BD106" s="497" t="n">
        <v>12</v>
      </c>
      <c r="BE106" s="497" t="n">
        <v>13</v>
      </c>
      <c r="BF106" s="627" t="n">
        <v>14</v>
      </c>
      <c r="BG106" s="365"/>
      <c r="BH106" s="365"/>
      <c r="BI106" s="365"/>
      <c r="BJ106" s="365"/>
      <c r="BK106" s="365"/>
      <c r="BL106" s="365"/>
      <c r="BM106" s="365"/>
    </row>
    <row r="107" s="190" customFormat="true" ht="87.75" hidden="false" customHeight="true" outlineLevel="0" collapsed="false">
      <c r="A107" s="158" t="s">
        <v>798</v>
      </c>
      <c r="B107" s="159" t="s">
        <v>799</v>
      </c>
      <c r="C107" s="160" t="s">
        <v>104</v>
      </c>
      <c r="D107" s="159" t="s">
        <v>800</v>
      </c>
      <c r="E107" s="159" t="s">
        <v>801</v>
      </c>
      <c r="F107" s="159" t="s">
        <v>802</v>
      </c>
      <c r="G107" s="159" t="s">
        <v>803</v>
      </c>
      <c r="H107" s="159" t="s">
        <v>804</v>
      </c>
      <c r="I107" s="266"/>
      <c r="J107" s="201" t="s">
        <v>805</v>
      </c>
      <c r="K107" s="201" t="s">
        <v>806</v>
      </c>
      <c r="L107" s="159" t="s">
        <v>807</v>
      </c>
      <c r="M107" s="267" t="s">
        <v>808</v>
      </c>
      <c r="N107" s="164" t="n">
        <v>205</v>
      </c>
      <c r="O107" s="379" t="n">
        <v>510</v>
      </c>
      <c r="P107" s="379" t="n">
        <v>352</v>
      </c>
      <c r="Q107" s="379" t="n">
        <v>290</v>
      </c>
      <c r="R107" s="167" t="n">
        <v>314</v>
      </c>
      <c r="S107" s="168" t="n">
        <v>300</v>
      </c>
      <c r="T107" s="169" t="n">
        <f aca="false">N107/S107</f>
        <v>0.683333333333333</v>
      </c>
      <c r="U107" s="170" t="n">
        <f aca="false">O107/S107</f>
        <v>1.7</v>
      </c>
      <c r="V107" s="171" t="n">
        <f aca="false">P107/S107</f>
        <v>1.17333333333333</v>
      </c>
      <c r="W107" s="169" t="n">
        <f aca="false">Q107/S107</f>
        <v>0.966666666666667</v>
      </c>
      <c r="X107" s="172" t="n">
        <f aca="false">R107/S107</f>
        <v>1.04666666666667</v>
      </c>
      <c r="Y107" s="173" t="n">
        <v>1507</v>
      </c>
      <c r="Z107" s="174" t="n">
        <v>1045</v>
      </c>
      <c r="AA107" s="174" t="n">
        <v>1500</v>
      </c>
      <c r="AB107" s="174" t="n">
        <v>456</v>
      </c>
      <c r="AC107" s="174" t="n">
        <v>1170</v>
      </c>
      <c r="AD107" s="174" t="n">
        <v>563</v>
      </c>
      <c r="AE107" s="175" t="n">
        <v>650</v>
      </c>
      <c r="AF107" s="175" t="n">
        <v>248</v>
      </c>
      <c r="AG107" s="175" t="n">
        <v>310</v>
      </c>
      <c r="AH107" s="176" t="n">
        <v>245</v>
      </c>
      <c r="AI107" s="177" t="n">
        <f aca="false">Y107+AA107+AC107+AE107+AG107</f>
        <v>5137</v>
      </c>
      <c r="AJ107" s="176" t="n">
        <f aca="false">Z107+AB107+AD107+AF107+AH107</f>
        <v>2557</v>
      </c>
      <c r="AK107" s="193" t="s">
        <v>208</v>
      </c>
      <c r="AL107" s="273" t="n">
        <v>1500</v>
      </c>
      <c r="AM107" s="274" t="n">
        <v>1500</v>
      </c>
      <c r="AN107" s="181"/>
      <c r="AO107" s="181"/>
      <c r="AP107" s="181"/>
      <c r="AQ107" s="181"/>
      <c r="AR107" s="182" t="n">
        <f aca="false">AG107-SUM(AN107:AQ107)</f>
        <v>310</v>
      </c>
      <c r="AS107" s="774" t="s">
        <v>208</v>
      </c>
      <c r="AT107" s="722"/>
      <c r="AU107" s="722"/>
      <c r="AV107" s="722"/>
      <c r="AW107" s="685"/>
      <c r="AX107" s="722"/>
      <c r="AY107" s="722"/>
      <c r="AZ107" s="722"/>
      <c r="BA107" s="722"/>
      <c r="BB107" s="685"/>
      <c r="BC107" s="322" t="s">
        <v>208</v>
      </c>
      <c r="BD107" s="322" t="s">
        <v>208</v>
      </c>
      <c r="BE107" s="271"/>
      <c r="BF107" s="270"/>
      <c r="BG107" s="186" t="n">
        <v>300</v>
      </c>
      <c r="BH107" s="187" t="n">
        <v>300</v>
      </c>
      <c r="BI107" s="187" t="n">
        <v>300</v>
      </c>
      <c r="BJ107" s="187" t="n">
        <v>300</v>
      </c>
      <c r="BK107" s="167" t="n">
        <v>300</v>
      </c>
      <c r="BL107" s="189"/>
      <c r="BM107" s="189"/>
    </row>
    <row r="108" s="190" customFormat="true" ht="86.25" hidden="false" customHeight="true" outlineLevel="0" collapsed="false">
      <c r="A108" s="158" t="s">
        <v>809</v>
      </c>
      <c r="B108" s="159" t="s">
        <v>810</v>
      </c>
      <c r="C108" s="160" t="s">
        <v>104</v>
      </c>
      <c r="D108" s="159" t="s">
        <v>811</v>
      </c>
      <c r="E108" s="159" t="s">
        <v>812</v>
      </c>
      <c r="F108" s="159" t="s">
        <v>813</v>
      </c>
      <c r="G108" s="159" t="s">
        <v>803</v>
      </c>
      <c r="H108" s="159" t="s">
        <v>814</v>
      </c>
      <c r="I108" s="266"/>
      <c r="J108" s="201" t="s">
        <v>811</v>
      </c>
      <c r="K108" s="201" t="s">
        <v>811</v>
      </c>
      <c r="L108" s="159" t="s">
        <v>815</v>
      </c>
      <c r="M108" s="267" t="s">
        <v>815</v>
      </c>
      <c r="N108" s="169" t="n">
        <v>0.864</v>
      </c>
      <c r="O108" s="170" t="n">
        <v>0.828</v>
      </c>
      <c r="P108" s="170" t="n">
        <v>0.732</v>
      </c>
      <c r="Q108" s="170" t="n">
        <v>0.664</v>
      </c>
      <c r="R108" s="172" t="n">
        <v>0.608</v>
      </c>
      <c r="S108" s="629" t="n">
        <v>1</v>
      </c>
      <c r="T108" s="169" t="n">
        <f aca="false">N108/S108</f>
        <v>0.864</v>
      </c>
      <c r="U108" s="170" t="n">
        <f aca="false">O108/S108</f>
        <v>0.828</v>
      </c>
      <c r="V108" s="171" t="n">
        <f aca="false">P108/S108</f>
        <v>0.732</v>
      </c>
      <c r="W108" s="169" t="n">
        <f aca="false">Q108/S108</f>
        <v>0.664</v>
      </c>
      <c r="X108" s="172" t="n">
        <f aca="false">R108/S108</f>
        <v>0.608</v>
      </c>
      <c r="Y108" s="173" t="n">
        <v>1344</v>
      </c>
      <c r="Z108" s="174" t="n">
        <v>1344</v>
      </c>
      <c r="AA108" s="174" t="n">
        <v>1251</v>
      </c>
      <c r="AB108" s="174" t="n">
        <v>1485</v>
      </c>
      <c r="AC108" s="174" t="n">
        <v>1248</v>
      </c>
      <c r="AD108" s="174" t="n">
        <v>1093</v>
      </c>
      <c r="AE108" s="175" t="n">
        <v>1239</v>
      </c>
      <c r="AF108" s="175" t="n">
        <v>1123</v>
      </c>
      <c r="AG108" s="175" t="n">
        <v>1208</v>
      </c>
      <c r="AH108" s="176" t="n">
        <v>1097</v>
      </c>
      <c r="AI108" s="177" t="n">
        <f aca="false">Y108+AA108+AC108+AE108+AG108</f>
        <v>6290</v>
      </c>
      <c r="AJ108" s="176" t="n">
        <f aca="false">Z108+AB108+AD108+AF108+AH108</f>
        <v>6142</v>
      </c>
      <c r="AK108" s="193" t="s">
        <v>208</v>
      </c>
      <c r="AL108" s="194" t="n">
        <v>1251</v>
      </c>
      <c r="AM108" s="195" t="n">
        <v>0</v>
      </c>
      <c r="AN108" s="181"/>
      <c r="AO108" s="181"/>
      <c r="AP108" s="181"/>
      <c r="AQ108" s="181"/>
      <c r="AR108" s="182" t="n">
        <f aca="false">AG108-SUM(AN108:AQ108)</f>
        <v>1208</v>
      </c>
      <c r="AS108" s="270"/>
      <c r="AT108" s="271"/>
      <c r="AU108" s="271"/>
      <c r="AV108" s="271"/>
      <c r="AW108" s="685"/>
      <c r="AX108" s="271"/>
      <c r="AY108" s="271"/>
      <c r="AZ108" s="271"/>
      <c r="BA108" s="271"/>
      <c r="BB108" s="685"/>
      <c r="BC108" s="322" t="s">
        <v>208</v>
      </c>
      <c r="BD108" s="322" t="s">
        <v>208</v>
      </c>
      <c r="BE108" s="271"/>
      <c r="BF108" s="270"/>
      <c r="BG108" s="221" t="n">
        <v>1</v>
      </c>
      <c r="BH108" s="222" t="n">
        <v>1</v>
      </c>
      <c r="BI108" s="222" t="n">
        <v>1</v>
      </c>
      <c r="BJ108" s="222" t="n">
        <v>1</v>
      </c>
      <c r="BK108" s="172" t="n">
        <v>1</v>
      </c>
      <c r="BL108" s="189"/>
      <c r="BM108" s="189"/>
    </row>
    <row r="109" s="190" customFormat="true" ht="89.25" hidden="false" customHeight="true" outlineLevel="0" collapsed="false">
      <c r="A109" s="158" t="s">
        <v>816</v>
      </c>
      <c r="B109" s="159" t="s">
        <v>817</v>
      </c>
      <c r="C109" s="160" t="s">
        <v>104</v>
      </c>
      <c r="D109" s="159" t="s">
        <v>818</v>
      </c>
      <c r="E109" s="159" t="s">
        <v>819</v>
      </c>
      <c r="F109" s="159" t="s">
        <v>820</v>
      </c>
      <c r="G109" s="159" t="s">
        <v>288</v>
      </c>
      <c r="H109" s="159" t="s">
        <v>821</v>
      </c>
      <c r="I109" s="266"/>
      <c r="J109" s="201" t="s">
        <v>818</v>
      </c>
      <c r="K109" s="201" t="s">
        <v>818</v>
      </c>
      <c r="L109" s="159" t="s">
        <v>822</v>
      </c>
      <c r="M109" s="267" t="s">
        <v>245</v>
      </c>
      <c r="N109" s="277" t="n">
        <v>3</v>
      </c>
      <c r="O109" s="279" t="n">
        <v>6</v>
      </c>
      <c r="P109" s="279" t="n">
        <v>3</v>
      </c>
      <c r="Q109" s="279" t="n">
        <v>2</v>
      </c>
      <c r="R109" s="775"/>
      <c r="S109" s="281" t="n">
        <v>6</v>
      </c>
      <c r="T109" s="169" t="n">
        <f aca="false">N109/S109</f>
        <v>0.5</v>
      </c>
      <c r="U109" s="170" t="n">
        <f aca="false">O109/S109</f>
        <v>1</v>
      </c>
      <c r="V109" s="171" t="n">
        <f aca="false">P109/S109</f>
        <v>0.5</v>
      </c>
      <c r="W109" s="169" t="n">
        <f aca="false">Q109/S109</f>
        <v>0.333333333333333</v>
      </c>
      <c r="X109" s="172" t="n">
        <f aca="false">R109/S109</f>
        <v>0</v>
      </c>
      <c r="Y109" s="173" t="n">
        <v>389</v>
      </c>
      <c r="Z109" s="174" t="n">
        <v>270</v>
      </c>
      <c r="AA109" s="174" t="n">
        <v>400</v>
      </c>
      <c r="AB109" s="174" t="n">
        <v>265</v>
      </c>
      <c r="AC109" s="174" t="n">
        <v>686</v>
      </c>
      <c r="AD109" s="174" t="n">
        <v>264</v>
      </c>
      <c r="AE109" s="175" t="n">
        <v>498</v>
      </c>
      <c r="AF109" s="175" t="n">
        <v>156</v>
      </c>
      <c r="AG109" s="175" t="n">
        <v>0</v>
      </c>
      <c r="AH109" s="176"/>
      <c r="AI109" s="177" t="n">
        <f aca="false">Y109+AA109+AC109+AE109+AG109</f>
        <v>1973</v>
      </c>
      <c r="AJ109" s="176" t="n">
        <f aca="false">Z109+AB109+AD109+AF109+AH109</f>
        <v>955</v>
      </c>
      <c r="AK109" s="213"/>
      <c r="AL109" s="642" t="n">
        <v>400</v>
      </c>
      <c r="AM109" s="776" t="n">
        <v>400</v>
      </c>
      <c r="AN109" s="181"/>
      <c r="AO109" s="181"/>
      <c r="AP109" s="181"/>
      <c r="AQ109" s="181"/>
      <c r="AR109" s="182" t="n">
        <f aca="false">AG109-SUM(AN109:AQ109)</f>
        <v>0</v>
      </c>
      <c r="AS109" s="774" t="s">
        <v>208</v>
      </c>
      <c r="AT109" s="271"/>
      <c r="AU109" s="271"/>
      <c r="AV109" s="271"/>
      <c r="AW109" s="685"/>
      <c r="AX109" s="271"/>
      <c r="AY109" s="271"/>
      <c r="AZ109" s="271"/>
      <c r="BA109" s="271"/>
      <c r="BB109" s="685"/>
      <c r="BC109" s="322" t="s">
        <v>208</v>
      </c>
      <c r="BD109" s="322" t="s">
        <v>208</v>
      </c>
      <c r="BE109" s="271"/>
      <c r="BF109" s="270"/>
      <c r="BG109" s="631"/>
      <c r="BH109" s="632"/>
      <c r="BI109" s="632"/>
      <c r="BJ109" s="632"/>
      <c r="BK109" s="380"/>
      <c r="BL109" s="777" t="s">
        <v>823</v>
      </c>
      <c r="BM109" s="777"/>
    </row>
    <row r="110" s="190" customFormat="true" ht="207.75" hidden="false" customHeight="true" outlineLevel="0" collapsed="false">
      <c r="A110" s="158" t="s">
        <v>824</v>
      </c>
      <c r="B110" s="159" t="s">
        <v>825</v>
      </c>
      <c r="C110" s="238" t="s">
        <v>107</v>
      </c>
      <c r="D110" s="159" t="s">
        <v>826</v>
      </c>
      <c r="E110" s="159" t="s">
        <v>827</v>
      </c>
      <c r="F110" s="159" t="s">
        <v>828</v>
      </c>
      <c r="G110" s="159" t="s">
        <v>829</v>
      </c>
      <c r="H110" s="159" t="s">
        <v>830</v>
      </c>
      <c r="I110" s="201"/>
      <c r="J110" s="201"/>
      <c r="K110" s="201"/>
      <c r="L110" s="159" t="s">
        <v>831</v>
      </c>
      <c r="M110" s="267" t="s">
        <v>831</v>
      </c>
      <c r="N110" s="164" t="n">
        <v>600</v>
      </c>
      <c r="O110" s="379" t="n">
        <v>630</v>
      </c>
      <c r="P110" s="379" t="n">
        <v>1064</v>
      </c>
      <c r="Q110" s="379" t="n">
        <v>847</v>
      </c>
      <c r="R110" s="167" t="n">
        <v>910</v>
      </c>
      <c r="S110" s="168" t="n">
        <v>600</v>
      </c>
      <c r="T110" s="169" t="n">
        <f aca="false">N110/S110</f>
        <v>1</v>
      </c>
      <c r="U110" s="170" t="n">
        <f aca="false">O110/S110</f>
        <v>1.05</v>
      </c>
      <c r="V110" s="171" t="n">
        <f aca="false">P110/S110</f>
        <v>1.77333333333333</v>
      </c>
      <c r="W110" s="169" t="n">
        <f aca="false">Q110/S110</f>
        <v>1.41166666666667</v>
      </c>
      <c r="X110" s="172" t="n">
        <f aca="false">R110/S110</f>
        <v>1.51666666666667</v>
      </c>
      <c r="Y110" s="173" t="n">
        <v>0</v>
      </c>
      <c r="Z110" s="174" t="n">
        <v>0</v>
      </c>
      <c r="AA110" s="174" t="n">
        <v>0</v>
      </c>
      <c r="AB110" s="174" t="n">
        <v>0</v>
      </c>
      <c r="AC110" s="174" t="n">
        <v>417</v>
      </c>
      <c r="AD110" s="174" t="n">
        <v>235</v>
      </c>
      <c r="AE110" s="175" t="n">
        <v>145</v>
      </c>
      <c r="AF110" s="175" t="n">
        <v>43</v>
      </c>
      <c r="AG110" s="175" t="n">
        <v>60</v>
      </c>
      <c r="AH110" s="176" t="n">
        <v>47</v>
      </c>
      <c r="AI110" s="177" t="n">
        <f aca="false">Y110+AA110+AC110+AE110+AG110</f>
        <v>622</v>
      </c>
      <c r="AJ110" s="176" t="n">
        <f aca="false">Z110+AB110+AD110+AF110+AH110</f>
        <v>325</v>
      </c>
      <c r="AK110" s="193" t="s">
        <v>208</v>
      </c>
      <c r="AL110" s="194" t="n">
        <v>0</v>
      </c>
      <c r="AM110" s="195" t="n">
        <v>0</v>
      </c>
      <c r="AN110" s="181"/>
      <c r="AO110" s="181"/>
      <c r="AP110" s="181"/>
      <c r="AQ110" s="181"/>
      <c r="AR110" s="182" t="n">
        <f aca="false">AG110-SUM(AN110:AQ110)</f>
        <v>60</v>
      </c>
      <c r="AS110" s="270"/>
      <c r="AT110" s="271"/>
      <c r="AU110" s="271"/>
      <c r="AV110" s="271"/>
      <c r="AW110" s="685"/>
      <c r="AX110" s="271"/>
      <c r="AY110" s="271"/>
      <c r="AZ110" s="271"/>
      <c r="BA110" s="271"/>
      <c r="BB110" s="198" t="s">
        <v>208</v>
      </c>
      <c r="BC110" s="271"/>
      <c r="BD110" s="271"/>
      <c r="BE110" s="271"/>
      <c r="BF110" s="270"/>
      <c r="BG110" s="164" t="n">
        <v>900</v>
      </c>
      <c r="BH110" s="379" t="n">
        <v>900</v>
      </c>
      <c r="BI110" s="379" t="n">
        <v>900</v>
      </c>
      <c r="BJ110" s="379" t="n">
        <v>900</v>
      </c>
      <c r="BK110" s="167" t="n">
        <v>900</v>
      </c>
      <c r="BL110" s="778" t="s">
        <v>832</v>
      </c>
      <c r="BM110" s="778"/>
    </row>
    <row r="111" customFormat="false" ht="17.25" hidden="false" customHeight="false" outlineLevel="0" collapsed="false">
      <c r="A111" s="535" t="s">
        <v>833</v>
      </c>
      <c r="B111" s="536"/>
      <c r="C111" s="537"/>
      <c r="D111" s="538"/>
      <c r="E111" s="538"/>
      <c r="F111" s="538"/>
      <c r="G111" s="539"/>
      <c r="H111" s="539"/>
      <c r="I111" s="540"/>
      <c r="J111" s="539"/>
      <c r="K111" s="539"/>
      <c r="L111" s="539"/>
      <c r="M111" s="539"/>
      <c r="N111" s="539"/>
      <c r="O111" s="539"/>
      <c r="P111" s="678"/>
      <c r="Q111" s="539"/>
      <c r="R111" s="539"/>
      <c r="S111" s="679"/>
      <c r="T111" s="540"/>
      <c r="U111" s="539"/>
      <c r="V111" s="539"/>
      <c r="W111" s="539"/>
      <c r="X111" s="679"/>
      <c r="Y111" s="623"/>
      <c r="Z111" s="624"/>
      <c r="AA111" s="624"/>
      <c r="AB111" s="624"/>
      <c r="AC111" s="624"/>
      <c r="AD111" s="624"/>
      <c r="AE111" s="680"/>
      <c r="AF111" s="680"/>
      <c r="AG111" s="680"/>
      <c r="AH111" s="680"/>
      <c r="AI111" s="681"/>
      <c r="AJ111" s="681"/>
      <c r="AK111" s="682"/>
      <c r="AL111" s="681"/>
      <c r="AM111" s="681"/>
      <c r="AN111" s="681"/>
      <c r="AO111" s="681"/>
      <c r="AP111" s="681"/>
      <c r="AQ111" s="681"/>
      <c r="AR111" s="682"/>
      <c r="AS111" s="720" t="n">
        <v>1</v>
      </c>
      <c r="AT111" s="497" t="n">
        <v>2</v>
      </c>
      <c r="AU111" s="497" t="n">
        <v>3</v>
      </c>
      <c r="AV111" s="497" t="n">
        <v>4</v>
      </c>
      <c r="AW111" s="685" t="n">
        <v>5</v>
      </c>
      <c r="AX111" s="497" t="n">
        <v>6</v>
      </c>
      <c r="AY111" s="497" t="n">
        <v>7</v>
      </c>
      <c r="AZ111" s="497" t="n">
        <v>8</v>
      </c>
      <c r="BA111" s="497" t="n">
        <v>9</v>
      </c>
      <c r="BB111" s="685" t="n">
        <v>10</v>
      </c>
      <c r="BC111" s="497" t="n">
        <v>11</v>
      </c>
      <c r="BD111" s="497" t="n">
        <v>12</v>
      </c>
      <c r="BE111" s="497" t="n">
        <v>13</v>
      </c>
      <c r="BF111" s="720" t="n">
        <v>14</v>
      </c>
      <c r="BG111" s="365"/>
      <c r="BH111" s="365"/>
      <c r="BI111" s="365"/>
      <c r="BJ111" s="365"/>
      <c r="BK111" s="365"/>
      <c r="BL111" s="365"/>
      <c r="BM111" s="365"/>
    </row>
    <row r="112" s="190" customFormat="true" ht="112.5" hidden="false" customHeight="true" outlineLevel="0" collapsed="false">
      <c r="A112" s="158" t="s">
        <v>834</v>
      </c>
      <c r="B112" s="159" t="s">
        <v>835</v>
      </c>
      <c r="C112" s="238" t="s">
        <v>115</v>
      </c>
      <c r="D112" s="159" t="s">
        <v>836</v>
      </c>
      <c r="E112" s="159" t="s">
        <v>837</v>
      </c>
      <c r="F112" s="159" t="s">
        <v>838</v>
      </c>
      <c r="G112" s="159" t="s">
        <v>839</v>
      </c>
      <c r="H112" s="159" t="s">
        <v>840</v>
      </c>
      <c r="I112" s="201"/>
      <c r="J112" s="201" t="s">
        <v>841</v>
      </c>
      <c r="K112" s="201" t="s">
        <v>842</v>
      </c>
      <c r="L112" s="272" t="s">
        <v>843</v>
      </c>
      <c r="M112" s="369" t="s">
        <v>844</v>
      </c>
      <c r="N112" s="779" t="n">
        <v>1</v>
      </c>
      <c r="O112" s="780" t="n">
        <v>1.2</v>
      </c>
      <c r="P112" s="331" t="n">
        <v>0.91</v>
      </c>
      <c r="Q112" s="331" t="n">
        <v>1.057</v>
      </c>
      <c r="R112" s="781" t="s">
        <v>845</v>
      </c>
      <c r="S112" s="333" t="n">
        <v>1.05</v>
      </c>
      <c r="T112" s="169" t="n">
        <f aca="false">N112/S112</f>
        <v>0.952380952380952</v>
      </c>
      <c r="U112" s="170" t="n">
        <f aca="false">O112/S112</f>
        <v>1.14285714285714</v>
      </c>
      <c r="V112" s="171" t="n">
        <f aca="false">P112/S112</f>
        <v>0.866666666666667</v>
      </c>
      <c r="W112" s="169" t="n">
        <f aca="false">Q112/S112</f>
        <v>1.00666666666667</v>
      </c>
      <c r="X112" s="172" t="e">
        <f aca="false">R112/S112</f>
        <v>#VALUE!</v>
      </c>
      <c r="Y112" s="173" t="n">
        <v>500</v>
      </c>
      <c r="Z112" s="174" t="n">
        <v>478</v>
      </c>
      <c r="AA112" s="174" t="n">
        <v>500</v>
      </c>
      <c r="AB112" s="174" t="n">
        <v>0</v>
      </c>
      <c r="AC112" s="174" t="n">
        <v>500</v>
      </c>
      <c r="AD112" s="174" t="n">
        <v>0</v>
      </c>
      <c r="AE112" s="175" t="n">
        <v>843</v>
      </c>
      <c r="AF112" s="175" t="n">
        <v>242</v>
      </c>
      <c r="AG112" s="175" t="n">
        <v>6010</v>
      </c>
      <c r="AH112" s="176" t="n">
        <v>1564</v>
      </c>
      <c r="AI112" s="177" t="n">
        <f aca="false">Y112+AA112+AC112+AE112+AG112</f>
        <v>8353</v>
      </c>
      <c r="AJ112" s="176" t="n">
        <f aca="false">Z112+AB112+AD112+AF112+AH112</f>
        <v>2284</v>
      </c>
      <c r="AK112" s="178"/>
      <c r="AL112" s="782" t="n">
        <v>500</v>
      </c>
      <c r="AM112" s="783" t="n">
        <v>0</v>
      </c>
      <c r="AN112" s="181"/>
      <c r="AO112" s="181"/>
      <c r="AP112" s="181"/>
      <c r="AQ112" s="181"/>
      <c r="AR112" s="182" t="n">
        <f aca="false">AG112-SUM(AN112:AQ112)</f>
        <v>6010</v>
      </c>
      <c r="AS112" s="270"/>
      <c r="AT112" s="271"/>
      <c r="AU112" s="271"/>
      <c r="AV112" s="271"/>
      <c r="AW112" s="685"/>
      <c r="AX112" s="271"/>
      <c r="AY112" s="271"/>
      <c r="AZ112" s="271"/>
      <c r="BA112" s="271"/>
      <c r="BB112" s="198" t="s">
        <v>208</v>
      </c>
      <c r="BC112" s="271"/>
      <c r="BD112" s="271"/>
      <c r="BE112" s="271"/>
      <c r="BF112" s="270"/>
      <c r="BG112" s="221"/>
      <c r="BH112" s="222"/>
      <c r="BI112" s="222"/>
      <c r="BJ112" s="222"/>
      <c r="BK112" s="172"/>
      <c r="BL112" s="784" t="s">
        <v>846</v>
      </c>
      <c r="BM112" s="784"/>
    </row>
    <row r="113" s="190" customFormat="true" ht="99" hidden="false" customHeight="true" outlineLevel="0" collapsed="false">
      <c r="A113" s="158" t="s">
        <v>847</v>
      </c>
      <c r="B113" s="159" t="s">
        <v>848</v>
      </c>
      <c r="C113" s="160" t="s">
        <v>115</v>
      </c>
      <c r="D113" s="159" t="s">
        <v>849</v>
      </c>
      <c r="E113" s="159" t="s">
        <v>850</v>
      </c>
      <c r="F113" s="159" t="s">
        <v>851</v>
      </c>
      <c r="G113" s="159" t="s">
        <v>852</v>
      </c>
      <c r="H113" s="161" t="s">
        <v>853</v>
      </c>
      <c r="I113" s="634"/>
      <c r="J113" s="162"/>
      <c r="K113" s="162" t="s">
        <v>854</v>
      </c>
      <c r="L113" s="161" t="s">
        <v>855</v>
      </c>
      <c r="M113" s="386" t="s">
        <v>856</v>
      </c>
      <c r="N113" s="785" t="n">
        <v>128</v>
      </c>
      <c r="O113" s="786" t="n">
        <v>143</v>
      </c>
      <c r="P113" s="786" t="n">
        <v>135</v>
      </c>
      <c r="Q113" s="786" t="n">
        <v>106</v>
      </c>
      <c r="R113" s="787" t="n">
        <v>111</v>
      </c>
      <c r="S113" s="788" t="n">
        <v>124</v>
      </c>
      <c r="T113" s="169" t="n">
        <f aca="false">N113/S113</f>
        <v>1.03225806451613</v>
      </c>
      <c r="U113" s="170" t="n">
        <f aca="false">O113/S113</f>
        <v>1.15322580645161</v>
      </c>
      <c r="V113" s="171" t="n">
        <f aca="false">P113/S113</f>
        <v>1.08870967741935</v>
      </c>
      <c r="W113" s="169" t="n">
        <f aca="false">Q113/S113</f>
        <v>0.854838709677419</v>
      </c>
      <c r="X113" s="172" t="n">
        <f aca="false">R113/S113</f>
        <v>0.895161290322581</v>
      </c>
      <c r="Y113" s="173" t="n">
        <v>18044</v>
      </c>
      <c r="Z113" s="174" t="n">
        <v>17837</v>
      </c>
      <c r="AA113" s="174" t="n">
        <v>11500</v>
      </c>
      <c r="AB113" s="174" t="n">
        <v>11407</v>
      </c>
      <c r="AC113" s="174" t="n">
        <v>13103</v>
      </c>
      <c r="AD113" s="174" t="n">
        <v>10278</v>
      </c>
      <c r="AE113" s="175" t="n">
        <v>21500</v>
      </c>
      <c r="AF113" s="175" t="n">
        <v>25212</v>
      </c>
      <c r="AG113" s="175" t="n">
        <v>26410</v>
      </c>
      <c r="AH113" s="176" t="n">
        <v>21564</v>
      </c>
      <c r="AI113" s="177" t="n">
        <f aca="false">Y113+AA113+AC113+AE113+AG113</f>
        <v>90557</v>
      </c>
      <c r="AJ113" s="176" t="n">
        <f aca="false">Z113+AB113+AD113+AF113+AH113</f>
        <v>86298</v>
      </c>
      <c r="AK113" s="193"/>
      <c r="AL113" s="789"/>
      <c r="AM113" s="790"/>
      <c r="AN113" s="181"/>
      <c r="AO113" s="181" t="n">
        <v>15822</v>
      </c>
      <c r="AP113" s="181"/>
      <c r="AQ113" s="181"/>
      <c r="AR113" s="182" t="n">
        <f aca="false">AG113-SUM(AN113:AQ113)</f>
        <v>10588</v>
      </c>
      <c r="AS113" s="270"/>
      <c r="AT113" s="271"/>
      <c r="AU113" s="271"/>
      <c r="AV113" s="271"/>
      <c r="AW113" s="685"/>
      <c r="AX113" s="271"/>
      <c r="AY113" s="271"/>
      <c r="AZ113" s="271"/>
      <c r="BA113" s="271"/>
      <c r="BB113" s="198" t="s">
        <v>208</v>
      </c>
      <c r="BC113" s="271"/>
      <c r="BD113" s="271"/>
      <c r="BE113" s="271"/>
      <c r="BF113" s="270"/>
      <c r="BG113" s="791"/>
      <c r="BH113" s="792"/>
      <c r="BI113" s="792"/>
      <c r="BJ113" s="792"/>
      <c r="BK113" s="793"/>
      <c r="BL113" s="784" t="s">
        <v>846</v>
      </c>
      <c r="BM113" s="784"/>
    </row>
    <row r="114" s="190" customFormat="true" ht="65.25" hidden="false" customHeight="true" outlineLevel="0" collapsed="false">
      <c r="A114" s="158" t="s">
        <v>857</v>
      </c>
      <c r="B114" s="159" t="s">
        <v>858</v>
      </c>
      <c r="C114" s="160" t="s">
        <v>104</v>
      </c>
      <c r="D114" s="159" t="s">
        <v>859</v>
      </c>
      <c r="E114" s="159" t="s">
        <v>860</v>
      </c>
      <c r="F114" s="159" t="s">
        <v>861</v>
      </c>
      <c r="G114" s="159" t="s">
        <v>288</v>
      </c>
      <c r="H114" s="161" t="s">
        <v>862</v>
      </c>
      <c r="I114" s="634"/>
      <c r="J114" s="162" t="s">
        <v>859</v>
      </c>
      <c r="K114" s="162" t="s">
        <v>859</v>
      </c>
      <c r="L114" s="161" t="s">
        <v>863</v>
      </c>
      <c r="M114" s="386" t="s">
        <v>863</v>
      </c>
      <c r="N114" s="794" t="n">
        <v>17518</v>
      </c>
      <c r="O114" s="795" t="n">
        <v>15218</v>
      </c>
      <c r="P114" s="795" t="n">
        <v>16106</v>
      </c>
      <c r="Q114" s="795" t="n">
        <v>15987</v>
      </c>
      <c r="R114" s="796" t="n">
        <v>13770</v>
      </c>
      <c r="S114" s="797" t="n">
        <v>25000</v>
      </c>
      <c r="T114" s="169" t="n">
        <f aca="false">N114/S114</f>
        <v>0.70072</v>
      </c>
      <c r="U114" s="170" t="n">
        <f aca="false">O114/S114</f>
        <v>0.60872</v>
      </c>
      <c r="V114" s="171" t="n">
        <f aca="false">P114/S114</f>
        <v>0.64424</v>
      </c>
      <c r="W114" s="169" t="n">
        <f aca="false">Q114/S114</f>
        <v>0.63948</v>
      </c>
      <c r="X114" s="172" t="n">
        <f aca="false">R114/S114</f>
        <v>0.5508</v>
      </c>
      <c r="Y114" s="173" t="n">
        <v>1877</v>
      </c>
      <c r="Z114" s="174" t="n">
        <v>1592</v>
      </c>
      <c r="AA114" s="174" t="n">
        <v>1961</v>
      </c>
      <c r="AB114" s="174" t="n">
        <v>1651</v>
      </c>
      <c r="AC114" s="174" t="n">
        <v>1948</v>
      </c>
      <c r="AD114" s="174" t="n">
        <v>2104</v>
      </c>
      <c r="AE114" s="175" t="n">
        <v>1942</v>
      </c>
      <c r="AF114" s="175" t="n">
        <v>1699</v>
      </c>
      <c r="AG114" s="175" t="n">
        <v>1676</v>
      </c>
      <c r="AH114" s="176" t="n">
        <v>1539</v>
      </c>
      <c r="AI114" s="177" t="n">
        <f aca="false">Y114+AA114+AC114+AE114+AG114</f>
        <v>9404</v>
      </c>
      <c r="AJ114" s="176" t="n">
        <f aca="false">Z114+AB114+AD114+AF114+AH114</f>
        <v>8585</v>
      </c>
      <c r="AK114" s="193" t="s">
        <v>208</v>
      </c>
      <c r="AL114" s="273" t="n">
        <v>1961</v>
      </c>
      <c r="AM114" s="274" t="n">
        <v>0</v>
      </c>
      <c r="AN114" s="181"/>
      <c r="AO114" s="181"/>
      <c r="AP114" s="181"/>
      <c r="AQ114" s="181"/>
      <c r="AR114" s="182" t="n">
        <f aca="false">AG114-SUM(AN114:AQ114)</f>
        <v>1676</v>
      </c>
      <c r="AS114" s="270"/>
      <c r="AT114" s="271"/>
      <c r="AU114" s="271"/>
      <c r="AV114" s="271"/>
      <c r="AW114" s="685"/>
      <c r="AX114" s="271"/>
      <c r="AY114" s="271"/>
      <c r="AZ114" s="271"/>
      <c r="BA114" s="271"/>
      <c r="BB114" s="198" t="s">
        <v>208</v>
      </c>
      <c r="BC114" s="197" t="s">
        <v>208</v>
      </c>
      <c r="BD114" s="197" t="s">
        <v>208</v>
      </c>
      <c r="BE114" s="271"/>
      <c r="BF114" s="270"/>
      <c r="BG114" s="798"/>
      <c r="BH114" s="799"/>
      <c r="BI114" s="799"/>
      <c r="BJ114" s="799"/>
      <c r="BK114" s="800"/>
      <c r="BL114" s="801" t="s">
        <v>864</v>
      </c>
      <c r="BM114" s="801"/>
    </row>
    <row r="115" s="190" customFormat="true" ht="73.5" hidden="false" customHeight="true" outlineLevel="0" collapsed="false">
      <c r="A115" s="158" t="s">
        <v>865</v>
      </c>
      <c r="B115" s="159" t="s">
        <v>866</v>
      </c>
      <c r="C115" s="160" t="s">
        <v>104</v>
      </c>
      <c r="D115" s="159" t="s">
        <v>859</v>
      </c>
      <c r="E115" s="159" t="s">
        <v>867</v>
      </c>
      <c r="F115" s="159" t="s">
        <v>868</v>
      </c>
      <c r="G115" s="159" t="s">
        <v>288</v>
      </c>
      <c r="H115" s="161" t="s">
        <v>869</v>
      </c>
      <c r="I115" s="634"/>
      <c r="J115" s="162" t="s">
        <v>859</v>
      </c>
      <c r="K115" s="162" t="s">
        <v>859</v>
      </c>
      <c r="L115" s="161" t="s">
        <v>870</v>
      </c>
      <c r="M115" s="386" t="s">
        <v>870</v>
      </c>
      <c r="N115" s="794" t="n">
        <v>29399</v>
      </c>
      <c r="O115" s="795" t="n">
        <v>27577</v>
      </c>
      <c r="P115" s="795" t="n">
        <v>29935</v>
      </c>
      <c r="Q115" s="795" t="n">
        <v>25110</v>
      </c>
      <c r="R115" s="796" t="n">
        <v>22359</v>
      </c>
      <c r="S115" s="797" t="n">
        <v>25000</v>
      </c>
      <c r="T115" s="169" t="n">
        <f aca="false">N115/S115</f>
        <v>1.17596</v>
      </c>
      <c r="U115" s="170" t="n">
        <f aca="false">O115/S115</f>
        <v>1.10308</v>
      </c>
      <c r="V115" s="171" t="n">
        <f aca="false">P115/S115</f>
        <v>1.1974</v>
      </c>
      <c r="W115" s="169" t="n">
        <f aca="false">Q115/S115</f>
        <v>1.0044</v>
      </c>
      <c r="X115" s="172" t="n">
        <f aca="false">R115/S115</f>
        <v>0.89436</v>
      </c>
      <c r="Y115" s="173" t="n">
        <v>4966</v>
      </c>
      <c r="Z115" s="174" t="n">
        <v>4866</v>
      </c>
      <c r="AA115" s="174" t="n">
        <v>4434</v>
      </c>
      <c r="AB115" s="174" t="n">
        <v>4334</v>
      </c>
      <c r="AC115" s="174" t="n">
        <v>4434</v>
      </c>
      <c r="AD115" s="174" t="n">
        <v>4334</v>
      </c>
      <c r="AE115" s="175" t="n">
        <v>4976</v>
      </c>
      <c r="AF115" s="175" t="n">
        <v>4876</v>
      </c>
      <c r="AG115" s="175" t="n">
        <v>4989</v>
      </c>
      <c r="AH115" s="176" t="n">
        <v>4989</v>
      </c>
      <c r="AI115" s="177" t="n">
        <f aca="false">Y115+AA115+AC115+AE115+AG115</f>
        <v>23799</v>
      </c>
      <c r="AJ115" s="176" t="n">
        <f aca="false">Z115+AB115+AD115+AF115+AH115</f>
        <v>23399</v>
      </c>
      <c r="AK115" s="193" t="s">
        <v>208</v>
      </c>
      <c r="AL115" s="273" t="n">
        <v>4434</v>
      </c>
      <c r="AM115" s="274" t="n">
        <v>0</v>
      </c>
      <c r="AN115" s="181"/>
      <c r="AO115" s="181"/>
      <c r="AP115" s="181"/>
      <c r="AQ115" s="181"/>
      <c r="AR115" s="182" t="n">
        <f aca="false">AG115-SUM(AN115:AQ115)</f>
        <v>4989</v>
      </c>
      <c r="AS115" s="270"/>
      <c r="AT115" s="271"/>
      <c r="AU115" s="271"/>
      <c r="AV115" s="271"/>
      <c r="AW115" s="685"/>
      <c r="AX115" s="271"/>
      <c r="AY115" s="271"/>
      <c r="AZ115" s="271"/>
      <c r="BA115" s="271"/>
      <c r="BB115" s="198" t="s">
        <v>208</v>
      </c>
      <c r="BC115" s="197" t="s">
        <v>208</v>
      </c>
      <c r="BD115" s="197" t="s">
        <v>208</v>
      </c>
      <c r="BE115" s="271"/>
      <c r="BF115" s="270"/>
      <c r="BG115" s="798"/>
      <c r="BH115" s="799"/>
      <c r="BI115" s="799"/>
      <c r="BJ115" s="799"/>
      <c r="BK115" s="800"/>
      <c r="BL115" s="801" t="s">
        <v>864</v>
      </c>
      <c r="BM115" s="801"/>
    </row>
    <row r="116" s="190" customFormat="true" ht="95.25" hidden="false" customHeight="true" outlineLevel="0" collapsed="false">
      <c r="A116" s="158" t="s">
        <v>871</v>
      </c>
      <c r="B116" s="159" t="s">
        <v>872</v>
      </c>
      <c r="C116" s="160" t="s">
        <v>104</v>
      </c>
      <c r="D116" s="159" t="s">
        <v>859</v>
      </c>
      <c r="E116" s="159" t="s">
        <v>873</v>
      </c>
      <c r="F116" s="159" t="s">
        <v>868</v>
      </c>
      <c r="G116" s="159" t="s">
        <v>288</v>
      </c>
      <c r="H116" s="161" t="s">
        <v>874</v>
      </c>
      <c r="I116" s="634"/>
      <c r="J116" s="162" t="s">
        <v>859</v>
      </c>
      <c r="K116" s="162" t="s">
        <v>859</v>
      </c>
      <c r="L116" s="161" t="s">
        <v>875</v>
      </c>
      <c r="M116" s="386" t="s">
        <v>875</v>
      </c>
      <c r="N116" s="794" t="n">
        <v>158084</v>
      </c>
      <c r="O116" s="795" t="n">
        <v>158179</v>
      </c>
      <c r="P116" s="795" t="n">
        <v>159664</v>
      </c>
      <c r="Q116" s="795" t="n">
        <v>130370</v>
      </c>
      <c r="R116" s="802" t="n">
        <v>106065</v>
      </c>
      <c r="S116" s="797" t="n">
        <v>120000</v>
      </c>
      <c r="T116" s="169" t="n">
        <f aca="false">N116/S116</f>
        <v>1.31736666666667</v>
      </c>
      <c r="U116" s="170" t="n">
        <f aca="false">O116/S116</f>
        <v>1.31815833333333</v>
      </c>
      <c r="V116" s="171" t="n">
        <f aca="false">P116/S116</f>
        <v>1.33053333333333</v>
      </c>
      <c r="W116" s="169" t="n">
        <f aca="false">Q116/S116</f>
        <v>1.08641666666667</v>
      </c>
      <c r="X116" s="172" t="n">
        <f aca="false">R116/S116</f>
        <v>0.883875</v>
      </c>
      <c r="Y116" s="173" t="n">
        <v>4952</v>
      </c>
      <c r="Z116" s="174" t="n">
        <v>4952</v>
      </c>
      <c r="AA116" s="174" t="n">
        <v>4923</v>
      </c>
      <c r="AB116" s="174" t="n">
        <v>4921</v>
      </c>
      <c r="AC116" s="174" t="n">
        <v>7451</v>
      </c>
      <c r="AD116" s="174" t="n">
        <v>6979</v>
      </c>
      <c r="AE116" s="175" t="n">
        <v>4884</v>
      </c>
      <c r="AF116" s="175" t="n">
        <v>4783</v>
      </c>
      <c r="AG116" s="175" t="n">
        <v>1906</v>
      </c>
      <c r="AH116" s="176" t="n">
        <v>4805</v>
      </c>
      <c r="AI116" s="177" t="n">
        <f aca="false">Y116+AA116+AC116+AE116+AG116</f>
        <v>24116</v>
      </c>
      <c r="AJ116" s="176" t="n">
        <f aca="false">Z116+AB116+AD116+AF116+AH116</f>
        <v>26440</v>
      </c>
      <c r="AK116" s="193" t="s">
        <v>208</v>
      </c>
      <c r="AL116" s="273" t="n">
        <v>4923</v>
      </c>
      <c r="AM116" s="274" t="n">
        <v>0</v>
      </c>
      <c r="AN116" s="181"/>
      <c r="AO116" s="181"/>
      <c r="AP116" s="181"/>
      <c r="AQ116" s="181"/>
      <c r="AR116" s="182" t="n">
        <f aca="false">AG116-SUM(AN116:AQ116)</f>
        <v>1906</v>
      </c>
      <c r="AS116" s="270"/>
      <c r="AT116" s="271"/>
      <c r="AU116" s="271"/>
      <c r="AV116" s="271"/>
      <c r="AW116" s="685"/>
      <c r="AX116" s="271"/>
      <c r="AY116" s="271"/>
      <c r="AZ116" s="271"/>
      <c r="BA116" s="271"/>
      <c r="BB116" s="198" t="s">
        <v>208</v>
      </c>
      <c r="BC116" s="197" t="s">
        <v>208</v>
      </c>
      <c r="BD116" s="197" t="s">
        <v>208</v>
      </c>
      <c r="BE116" s="271"/>
      <c r="BF116" s="270"/>
      <c r="BG116" s="798"/>
      <c r="BH116" s="799"/>
      <c r="BI116" s="799"/>
      <c r="BJ116" s="799"/>
      <c r="BK116" s="800"/>
      <c r="BL116" s="801" t="s">
        <v>864</v>
      </c>
      <c r="BM116" s="801"/>
    </row>
    <row r="117" s="190" customFormat="true" ht="189" hidden="false" customHeight="true" outlineLevel="0" collapsed="false">
      <c r="A117" s="158" t="s">
        <v>876</v>
      </c>
      <c r="B117" s="159" t="s">
        <v>877</v>
      </c>
      <c r="C117" s="160" t="s">
        <v>104</v>
      </c>
      <c r="D117" s="159" t="s">
        <v>859</v>
      </c>
      <c r="E117" s="159" t="s">
        <v>878</v>
      </c>
      <c r="F117" s="159" t="s">
        <v>868</v>
      </c>
      <c r="G117" s="159" t="s">
        <v>288</v>
      </c>
      <c r="H117" s="161" t="s">
        <v>879</v>
      </c>
      <c r="I117" s="634"/>
      <c r="J117" s="162"/>
      <c r="K117" s="162"/>
      <c r="L117" s="161" t="s">
        <v>880</v>
      </c>
      <c r="M117" s="386" t="s">
        <v>880</v>
      </c>
      <c r="N117" s="794"/>
      <c r="O117" s="795"/>
      <c r="P117" s="795"/>
      <c r="Q117" s="795"/>
      <c r="R117" s="802"/>
      <c r="S117" s="797"/>
      <c r="T117" s="169"/>
      <c r="U117" s="170"/>
      <c r="V117" s="171"/>
      <c r="W117" s="169"/>
      <c r="X117" s="172"/>
      <c r="Y117" s="173"/>
      <c r="Z117" s="174"/>
      <c r="AA117" s="174"/>
      <c r="AB117" s="174"/>
      <c r="AC117" s="174"/>
      <c r="AD117" s="174"/>
      <c r="AE117" s="175"/>
      <c r="AF117" s="175"/>
      <c r="AG117" s="175"/>
      <c r="AH117" s="176"/>
      <c r="AI117" s="177"/>
      <c r="AJ117" s="176"/>
      <c r="AK117" s="213"/>
      <c r="AL117" s="214"/>
      <c r="AM117" s="375"/>
      <c r="AN117" s="181"/>
      <c r="AO117" s="181"/>
      <c r="AP117" s="181"/>
      <c r="AQ117" s="181"/>
      <c r="AR117" s="182"/>
      <c r="AS117" s="803"/>
      <c r="AT117" s="271"/>
      <c r="AU117" s="271"/>
      <c r="AV117" s="271"/>
      <c r="AW117" s="685"/>
      <c r="AX117" s="271"/>
      <c r="AY117" s="271"/>
      <c r="AZ117" s="271"/>
      <c r="BA117" s="271"/>
      <c r="BB117" s="685"/>
      <c r="BC117" s="271"/>
      <c r="BD117" s="271"/>
      <c r="BE117" s="271"/>
      <c r="BF117" s="803"/>
      <c r="BG117" s="804" t="n">
        <v>282000</v>
      </c>
      <c r="BH117" s="805" t="n">
        <v>282000</v>
      </c>
      <c r="BI117" s="805" t="n">
        <v>282000</v>
      </c>
      <c r="BJ117" s="805" t="n">
        <v>282000</v>
      </c>
      <c r="BK117" s="806" t="n">
        <v>282000</v>
      </c>
      <c r="BL117" s="807"/>
      <c r="BM117" s="808"/>
    </row>
    <row r="118" s="190" customFormat="true" ht="95.25" hidden="false" customHeight="true" outlineLevel="0" collapsed="false">
      <c r="A118" s="158" t="s">
        <v>881</v>
      </c>
      <c r="B118" s="159" t="s">
        <v>882</v>
      </c>
      <c r="C118" s="160" t="s">
        <v>104</v>
      </c>
      <c r="D118" s="159" t="s">
        <v>883</v>
      </c>
      <c r="E118" s="159" t="s">
        <v>884</v>
      </c>
      <c r="F118" s="159" t="s">
        <v>885</v>
      </c>
      <c r="G118" s="159" t="s">
        <v>803</v>
      </c>
      <c r="H118" s="159" t="s">
        <v>886</v>
      </c>
      <c r="I118" s="634"/>
      <c r="J118" s="162"/>
      <c r="K118" s="162"/>
      <c r="L118" s="161"/>
      <c r="M118" s="386"/>
      <c r="N118" s="794"/>
      <c r="O118" s="795"/>
      <c r="P118" s="795"/>
      <c r="Q118" s="795"/>
      <c r="R118" s="802"/>
      <c r="S118" s="797"/>
      <c r="T118" s="169"/>
      <c r="U118" s="170"/>
      <c r="V118" s="171"/>
      <c r="W118" s="169"/>
      <c r="X118" s="172"/>
      <c r="Y118" s="173"/>
      <c r="Z118" s="174"/>
      <c r="AA118" s="174"/>
      <c r="AB118" s="174"/>
      <c r="AC118" s="174"/>
      <c r="AD118" s="174"/>
      <c r="AE118" s="175"/>
      <c r="AF118" s="175"/>
      <c r="AG118" s="175"/>
      <c r="AH118" s="176"/>
      <c r="AI118" s="177"/>
      <c r="AJ118" s="176"/>
      <c r="AK118" s="213"/>
      <c r="AL118" s="214"/>
      <c r="AM118" s="375"/>
      <c r="AN118" s="181"/>
      <c r="AO118" s="181"/>
      <c r="AP118" s="181"/>
      <c r="AQ118" s="181"/>
      <c r="AR118" s="182"/>
      <c r="AS118" s="803"/>
      <c r="AT118" s="271"/>
      <c r="AU118" s="271"/>
      <c r="AV118" s="271"/>
      <c r="AW118" s="685"/>
      <c r="AX118" s="271"/>
      <c r="AY118" s="271"/>
      <c r="AZ118" s="271"/>
      <c r="BA118" s="271"/>
      <c r="BB118" s="685"/>
      <c r="BC118" s="271"/>
      <c r="BD118" s="271"/>
      <c r="BE118" s="271"/>
      <c r="BF118" s="803"/>
      <c r="BG118" s="809" t="n">
        <v>3</v>
      </c>
      <c r="BH118" s="810" t="n">
        <v>5</v>
      </c>
      <c r="BI118" s="810" t="n">
        <v>7</v>
      </c>
      <c r="BJ118" s="810" t="n">
        <v>7</v>
      </c>
      <c r="BK118" s="811" t="n">
        <v>7</v>
      </c>
      <c r="BL118" s="812" t="s">
        <v>887</v>
      </c>
      <c r="BM118" s="812"/>
    </row>
    <row r="119" s="190" customFormat="true" ht="77.25" hidden="false" customHeight="true" outlineLevel="0" collapsed="false">
      <c r="A119" s="158" t="s">
        <v>888</v>
      </c>
      <c r="B119" s="159" t="s">
        <v>889</v>
      </c>
      <c r="C119" s="160" t="s">
        <v>113</v>
      </c>
      <c r="D119" s="159" t="s">
        <v>890</v>
      </c>
      <c r="E119" s="159" t="s">
        <v>891</v>
      </c>
      <c r="F119" s="159" t="s">
        <v>892</v>
      </c>
      <c r="G119" s="159" t="s">
        <v>288</v>
      </c>
      <c r="H119" s="159" t="s">
        <v>893</v>
      </c>
      <c r="I119" s="201"/>
      <c r="J119" s="201" t="s">
        <v>894</v>
      </c>
      <c r="K119" s="201" t="s">
        <v>894</v>
      </c>
      <c r="L119" s="159" t="s">
        <v>895</v>
      </c>
      <c r="M119" s="267" t="s">
        <v>896</v>
      </c>
      <c r="N119" s="164" t="n">
        <v>215</v>
      </c>
      <c r="O119" s="379" t="n">
        <v>350</v>
      </c>
      <c r="P119" s="379" t="n">
        <v>1425</v>
      </c>
      <c r="Q119" s="379" t="n">
        <v>1377</v>
      </c>
      <c r="R119" s="167" t="n">
        <v>956</v>
      </c>
      <c r="S119" s="168" t="n">
        <v>2500</v>
      </c>
      <c r="T119" s="169" t="n">
        <f aca="false">N119/S119</f>
        <v>0.086</v>
      </c>
      <c r="U119" s="170" t="n">
        <f aca="false">O119/S119</f>
        <v>0.14</v>
      </c>
      <c r="V119" s="171" t="n">
        <f aca="false">P119/S119</f>
        <v>0.57</v>
      </c>
      <c r="W119" s="169" t="n">
        <f aca="false">Q119/S119</f>
        <v>0.5508</v>
      </c>
      <c r="X119" s="172" t="n">
        <f aca="false">R119/S119</f>
        <v>0.3824</v>
      </c>
      <c r="Y119" s="173" t="n">
        <v>4800</v>
      </c>
      <c r="Z119" s="174" t="n">
        <v>4800</v>
      </c>
      <c r="AA119" s="174" t="n">
        <v>520</v>
      </c>
      <c r="AB119" s="174" t="n">
        <v>61</v>
      </c>
      <c r="AC119" s="174" t="n">
        <v>0</v>
      </c>
      <c r="AD119" s="174" t="n">
        <v>15378</v>
      </c>
      <c r="AE119" s="175" t="n">
        <v>16208</v>
      </c>
      <c r="AF119" s="175" t="n">
        <v>15645</v>
      </c>
      <c r="AG119" s="175" t="n">
        <v>17340</v>
      </c>
      <c r="AH119" s="176" t="n">
        <v>17415</v>
      </c>
      <c r="AI119" s="177" t="n">
        <f aca="false">Y119+AA119+AC119+AE119+AG119</f>
        <v>38868</v>
      </c>
      <c r="AJ119" s="176" t="n">
        <f aca="false">Z119+AB119+AD119+AF119+AH119</f>
        <v>53299</v>
      </c>
      <c r="AK119" s="213"/>
      <c r="AL119" s="813" t="n">
        <v>273</v>
      </c>
      <c r="AM119" s="814" t="n">
        <v>0</v>
      </c>
      <c r="AN119" s="181"/>
      <c r="AO119" s="181"/>
      <c r="AP119" s="181"/>
      <c r="AQ119" s="181"/>
      <c r="AR119" s="182" t="n">
        <f aca="false">AG119-SUM(AN119:AQ119)</f>
        <v>17340</v>
      </c>
      <c r="AS119" s="815"/>
      <c r="AT119" s="722"/>
      <c r="AU119" s="722"/>
      <c r="AV119" s="722"/>
      <c r="AW119" s="685"/>
      <c r="AX119" s="722"/>
      <c r="AY119" s="722"/>
      <c r="AZ119" s="722"/>
      <c r="BA119" s="722"/>
      <c r="BB119" s="198" t="s">
        <v>208</v>
      </c>
      <c r="BC119" s="722"/>
      <c r="BD119" s="722"/>
      <c r="BE119" s="722"/>
      <c r="BF119" s="815"/>
      <c r="BG119" s="164" t="n">
        <v>1500</v>
      </c>
      <c r="BH119" s="379" t="n">
        <v>1500</v>
      </c>
      <c r="BI119" s="379" t="n">
        <v>1500</v>
      </c>
      <c r="BJ119" s="379" t="n">
        <v>1500</v>
      </c>
      <c r="BK119" s="167" t="n">
        <v>1500</v>
      </c>
      <c r="BL119" s="816"/>
      <c r="BM119" s="816"/>
    </row>
    <row r="120" s="190" customFormat="true" ht="63.75" hidden="false" customHeight="true" outlineLevel="0" collapsed="false">
      <c r="A120" s="158" t="s">
        <v>798</v>
      </c>
      <c r="B120" s="159" t="s">
        <v>897</v>
      </c>
      <c r="C120" s="160" t="s">
        <v>115</v>
      </c>
      <c r="D120" s="159" t="s">
        <v>898</v>
      </c>
      <c r="E120" s="159" t="s">
        <v>899</v>
      </c>
      <c r="F120" s="159" t="s">
        <v>900</v>
      </c>
      <c r="G120" s="159" t="s">
        <v>901</v>
      </c>
      <c r="H120" s="159" t="s">
        <v>902</v>
      </c>
      <c r="I120" s="201"/>
      <c r="J120" s="201" t="s">
        <v>903</v>
      </c>
      <c r="K120" s="201" t="s">
        <v>904</v>
      </c>
      <c r="L120" s="272" t="s">
        <v>905</v>
      </c>
      <c r="M120" s="369" t="s">
        <v>905</v>
      </c>
      <c r="N120" s="164" t="n">
        <v>12000</v>
      </c>
      <c r="O120" s="379" t="n">
        <v>165000</v>
      </c>
      <c r="P120" s="379" t="n">
        <v>43000</v>
      </c>
      <c r="Q120" s="379" t="n">
        <v>30000</v>
      </c>
      <c r="R120" s="167" t="n">
        <v>43000</v>
      </c>
      <c r="S120" s="168" t="n">
        <v>30000</v>
      </c>
      <c r="T120" s="169" t="n">
        <f aca="false">N120/S120</f>
        <v>0.4</v>
      </c>
      <c r="U120" s="170" t="n">
        <f aca="false">O120/S120</f>
        <v>5.5</v>
      </c>
      <c r="V120" s="171" t="n">
        <f aca="false">P120/S120</f>
        <v>1.43333333333333</v>
      </c>
      <c r="W120" s="169" t="n">
        <f aca="false">Q120/S120</f>
        <v>1</v>
      </c>
      <c r="X120" s="172" t="n">
        <f aca="false">R120/S120</f>
        <v>1.43333333333333</v>
      </c>
      <c r="Y120" s="173" t="n">
        <v>300</v>
      </c>
      <c r="Z120" s="174" t="n">
        <v>764</v>
      </c>
      <c r="AA120" s="174" t="n">
        <v>1181</v>
      </c>
      <c r="AB120" s="174" t="n">
        <v>1694</v>
      </c>
      <c r="AC120" s="174" t="n">
        <v>3198</v>
      </c>
      <c r="AD120" s="174" t="n">
        <v>1312</v>
      </c>
      <c r="AE120" s="175" t="n">
        <v>2045</v>
      </c>
      <c r="AF120" s="175" t="n">
        <v>1312</v>
      </c>
      <c r="AG120" s="175" t="n">
        <v>1500</v>
      </c>
      <c r="AH120" s="176" t="n">
        <v>1000</v>
      </c>
      <c r="AI120" s="177" t="n">
        <f aca="false">Y120+AA120+AC120+AE120+AG120</f>
        <v>8224</v>
      </c>
      <c r="AJ120" s="176" t="n">
        <f aca="false">Z120+AB120+AD120+AF120+AH120</f>
        <v>6082</v>
      </c>
      <c r="AK120" s="213"/>
      <c r="AL120" s="813" t="n">
        <v>1181</v>
      </c>
      <c r="AM120" s="814" t="n">
        <v>0</v>
      </c>
      <c r="AN120" s="181"/>
      <c r="AO120" s="181"/>
      <c r="AP120" s="181"/>
      <c r="AQ120" s="181"/>
      <c r="AR120" s="182" t="n">
        <f aca="false">AG120-SUM(AN120:AQ120)</f>
        <v>1500</v>
      </c>
      <c r="AS120" s="815"/>
      <c r="AT120" s="722"/>
      <c r="AU120" s="722"/>
      <c r="AV120" s="722"/>
      <c r="AW120" s="685"/>
      <c r="AX120" s="722"/>
      <c r="AY120" s="722"/>
      <c r="AZ120" s="722"/>
      <c r="BA120" s="722"/>
      <c r="BB120" s="198" t="s">
        <v>208</v>
      </c>
      <c r="BC120" s="722"/>
      <c r="BD120" s="722"/>
      <c r="BE120" s="722"/>
      <c r="BF120" s="815"/>
      <c r="BG120" s="641" t="n">
        <v>40000</v>
      </c>
      <c r="BH120" s="379" t="n">
        <v>40000</v>
      </c>
      <c r="BI120" s="379" t="n">
        <v>40000</v>
      </c>
      <c r="BJ120" s="379" t="n">
        <v>40000</v>
      </c>
      <c r="BK120" s="167" t="n">
        <v>40000</v>
      </c>
      <c r="BL120" s="816"/>
      <c r="BM120" s="816"/>
    </row>
    <row r="121" s="190" customFormat="true" ht="103.5" hidden="false" customHeight="true" outlineLevel="0" collapsed="false">
      <c r="A121" s="158" t="s">
        <v>906</v>
      </c>
      <c r="B121" s="159" t="s">
        <v>907</v>
      </c>
      <c r="C121" s="160" t="s">
        <v>115</v>
      </c>
      <c r="D121" s="159" t="s">
        <v>908</v>
      </c>
      <c r="E121" s="159" t="s">
        <v>909</v>
      </c>
      <c r="F121" s="159" t="s">
        <v>910</v>
      </c>
      <c r="G121" s="159" t="s">
        <v>901</v>
      </c>
      <c r="H121" s="159" t="s">
        <v>902</v>
      </c>
      <c r="I121" s="201"/>
      <c r="J121" s="201" t="s">
        <v>911</v>
      </c>
      <c r="K121" s="201" t="s">
        <v>912</v>
      </c>
      <c r="L121" s="272" t="s">
        <v>913</v>
      </c>
      <c r="M121" s="369" t="s">
        <v>914</v>
      </c>
      <c r="N121" s="164" t="n">
        <v>12300</v>
      </c>
      <c r="O121" s="379" t="n">
        <v>17000</v>
      </c>
      <c r="P121" s="379" t="n">
        <v>22500</v>
      </c>
      <c r="Q121" s="379" t="n">
        <v>34000</v>
      </c>
      <c r="R121" s="167" t="n">
        <v>22500</v>
      </c>
      <c r="S121" s="168" t="n">
        <v>25000</v>
      </c>
      <c r="T121" s="169" t="n">
        <f aca="false">N121/S121</f>
        <v>0.492</v>
      </c>
      <c r="U121" s="170" t="n">
        <f aca="false">O121/S121</f>
        <v>0.68</v>
      </c>
      <c r="V121" s="171" t="n">
        <f aca="false">P121/S121</f>
        <v>0.9</v>
      </c>
      <c r="W121" s="169" t="n">
        <f aca="false">Q121/S121</f>
        <v>1.36</v>
      </c>
      <c r="X121" s="172" t="n">
        <f aca="false">R121/S121</f>
        <v>0.9</v>
      </c>
      <c r="Y121" s="173" t="n">
        <v>1950</v>
      </c>
      <c r="Z121" s="174" t="n">
        <v>1919</v>
      </c>
      <c r="AA121" s="174" t="n">
        <v>750</v>
      </c>
      <c r="AB121" s="174" t="n">
        <v>946</v>
      </c>
      <c r="AC121" s="174" t="n">
        <v>1698</v>
      </c>
      <c r="AD121" s="174" t="n">
        <v>2944</v>
      </c>
      <c r="AE121" s="175" t="n">
        <v>3059</v>
      </c>
      <c r="AF121" s="175" t="n">
        <v>2944</v>
      </c>
      <c r="AG121" s="175" t="n">
        <v>1890</v>
      </c>
      <c r="AH121" s="176" t="n">
        <v>1135</v>
      </c>
      <c r="AI121" s="177" t="n">
        <f aca="false">Y121+AA121+AC121+AE121+AG121</f>
        <v>9347</v>
      </c>
      <c r="AJ121" s="176" t="n">
        <f aca="false">Z121+AB121+AD121+AF121+AH121</f>
        <v>9888</v>
      </c>
      <c r="AK121" s="193"/>
      <c r="AL121" s="421" t="n">
        <v>750</v>
      </c>
      <c r="AM121" s="422" t="n">
        <v>0</v>
      </c>
      <c r="AN121" s="181"/>
      <c r="AO121" s="181"/>
      <c r="AP121" s="181"/>
      <c r="AQ121" s="181"/>
      <c r="AR121" s="182" t="n">
        <f aca="false">AG121-SUM(AN121:AQ121)</f>
        <v>1890</v>
      </c>
      <c r="AS121" s="815"/>
      <c r="AT121" s="722"/>
      <c r="AU121" s="722"/>
      <c r="AV121" s="722"/>
      <c r="AW121" s="685"/>
      <c r="AX121" s="722"/>
      <c r="AY121" s="722"/>
      <c r="AZ121" s="722"/>
      <c r="BA121" s="722"/>
      <c r="BB121" s="198" t="s">
        <v>208</v>
      </c>
      <c r="BC121" s="722"/>
      <c r="BD121" s="722"/>
      <c r="BE121" s="722"/>
      <c r="BF121" s="815"/>
      <c r="BG121" s="164" t="n">
        <v>25000</v>
      </c>
      <c r="BH121" s="379" t="n">
        <v>25000</v>
      </c>
      <c r="BI121" s="379" t="n">
        <v>25000</v>
      </c>
      <c r="BJ121" s="379" t="n">
        <v>25000</v>
      </c>
      <c r="BK121" s="167" t="n">
        <v>25000</v>
      </c>
      <c r="BL121" s="816"/>
      <c r="BM121" s="816"/>
    </row>
    <row r="122" customFormat="false" ht="79.5" hidden="false" customHeight="true" outlineLevel="0" collapsed="false">
      <c r="A122" s="158" t="s">
        <v>915</v>
      </c>
      <c r="B122" s="159" t="s">
        <v>916</v>
      </c>
      <c r="C122" s="160" t="s">
        <v>118</v>
      </c>
      <c r="D122" s="159" t="s">
        <v>917</v>
      </c>
      <c r="E122" s="159" t="s">
        <v>918</v>
      </c>
      <c r="F122" s="159" t="s">
        <v>919</v>
      </c>
      <c r="G122" s="159" t="s">
        <v>920</v>
      </c>
      <c r="H122" s="159" t="s">
        <v>921</v>
      </c>
      <c r="I122" s="201"/>
      <c r="J122" s="201" t="s">
        <v>922</v>
      </c>
      <c r="K122" s="201" t="s">
        <v>922</v>
      </c>
      <c r="L122" s="817" t="s">
        <v>922</v>
      </c>
      <c r="M122" s="818" t="s">
        <v>922</v>
      </c>
      <c r="N122" s="164" t="n">
        <v>35000</v>
      </c>
      <c r="O122" s="379" t="n">
        <v>30000</v>
      </c>
      <c r="P122" s="379" t="n">
        <v>31000</v>
      </c>
      <c r="Q122" s="379" t="n">
        <v>40000</v>
      </c>
      <c r="R122" s="167" t="n">
        <v>40000</v>
      </c>
      <c r="S122" s="168" t="n">
        <v>35000</v>
      </c>
      <c r="T122" s="169" t="n">
        <f aca="false">N122/S122</f>
        <v>1</v>
      </c>
      <c r="U122" s="170" t="n">
        <f aca="false">O122/S122</f>
        <v>0.857142857142857</v>
      </c>
      <c r="V122" s="171" t="n">
        <f aca="false">P122/S122</f>
        <v>0.885714285714286</v>
      </c>
      <c r="W122" s="169" t="n">
        <f aca="false">Q122/S122</f>
        <v>1.14285714285714</v>
      </c>
      <c r="X122" s="172" t="n">
        <f aca="false">R122/S122</f>
        <v>1.14285714285714</v>
      </c>
      <c r="Y122" s="173" t="n">
        <v>5900</v>
      </c>
      <c r="Z122" s="174" t="n">
        <v>5900</v>
      </c>
      <c r="AA122" s="174" t="n">
        <v>4500</v>
      </c>
      <c r="AB122" s="174" t="n">
        <v>3000</v>
      </c>
      <c r="AC122" s="174" t="n">
        <v>3019</v>
      </c>
      <c r="AD122" s="174" t="n">
        <v>3000</v>
      </c>
      <c r="AE122" s="175" t="n">
        <v>3000</v>
      </c>
      <c r="AF122" s="175" t="n">
        <v>3017</v>
      </c>
      <c r="AG122" s="175" t="n">
        <v>3019</v>
      </c>
      <c r="AH122" s="176"/>
      <c r="AI122" s="177" t="n">
        <f aca="false">Y122+AA122+AC122+AE122+AG122</f>
        <v>19438</v>
      </c>
      <c r="AJ122" s="176" t="n">
        <f aca="false">Z122+AB122+AD122+AF122+AH122</f>
        <v>14917</v>
      </c>
      <c r="AK122" s="193"/>
      <c r="AL122" s="421" t="n">
        <v>4500</v>
      </c>
      <c r="AM122" s="195" t="n">
        <v>0</v>
      </c>
      <c r="AN122" s="181"/>
      <c r="AO122" s="181" t="n">
        <v>1500</v>
      </c>
      <c r="AP122" s="181"/>
      <c r="AQ122" s="181" t="n">
        <v>1519</v>
      </c>
      <c r="AR122" s="182" t="n">
        <f aca="false">AG122-SUM(AN122:AQ122)</f>
        <v>0</v>
      </c>
      <c r="AS122" s="270"/>
      <c r="AT122" s="271"/>
      <c r="AU122" s="271"/>
      <c r="AV122" s="271"/>
      <c r="AW122" s="685"/>
      <c r="AX122" s="271"/>
      <c r="AY122" s="271"/>
      <c r="AZ122" s="271"/>
      <c r="BA122" s="271"/>
      <c r="BB122" s="198" t="s">
        <v>208</v>
      </c>
      <c r="BC122" s="271"/>
      <c r="BD122" s="271"/>
      <c r="BE122" s="271"/>
      <c r="BF122" s="270"/>
      <c r="BG122" s="164" t="n">
        <v>40000</v>
      </c>
      <c r="BH122" s="379" t="n">
        <v>40000</v>
      </c>
      <c r="BI122" s="379" t="n">
        <v>40000</v>
      </c>
      <c r="BJ122" s="379" t="n">
        <v>40000</v>
      </c>
      <c r="BK122" s="167" t="n">
        <v>40000</v>
      </c>
      <c r="BL122" s="819"/>
      <c r="BM122" s="819"/>
    </row>
    <row r="123" customFormat="false" ht="17.25" hidden="false" customHeight="false" outlineLevel="0" collapsed="false">
      <c r="A123" s="535" t="s">
        <v>923</v>
      </c>
      <c r="B123" s="536"/>
      <c r="C123" s="537"/>
      <c r="D123" s="538"/>
      <c r="E123" s="538"/>
      <c r="F123" s="538"/>
      <c r="G123" s="539"/>
      <c r="H123" s="539"/>
      <c r="I123" s="540"/>
      <c r="J123" s="539"/>
      <c r="K123" s="539"/>
      <c r="L123" s="539"/>
      <c r="M123" s="539"/>
      <c r="N123" s="545"/>
      <c r="O123" s="545"/>
      <c r="P123" s="622"/>
      <c r="Q123" s="545"/>
      <c r="R123" s="545"/>
      <c r="S123" s="546"/>
      <c r="T123" s="544"/>
      <c r="U123" s="545"/>
      <c r="V123" s="545"/>
      <c r="W123" s="545"/>
      <c r="X123" s="546"/>
      <c r="Y123" s="623"/>
      <c r="Z123" s="624"/>
      <c r="AA123" s="624"/>
      <c r="AB123" s="624"/>
      <c r="AC123" s="624"/>
      <c r="AD123" s="624"/>
      <c r="AE123" s="625"/>
      <c r="AF123" s="625"/>
      <c r="AG123" s="625"/>
      <c r="AH123" s="625"/>
      <c r="AI123" s="625"/>
      <c r="AJ123" s="625"/>
      <c r="AK123" s="626"/>
      <c r="AL123" s="625"/>
      <c r="AM123" s="625"/>
      <c r="AN123" s="625"/>
      <c r="AO123" s="625"/>
      <c r="AP123" s="625"/>
      <c r="AQ123" s="625"/>
      <c r="AR123" s="626"/>
      <c r="AS123" s="720" t="n">
        <v>1</v>
      </c>
      <c r="AT123" s="497" t="n">
        <v>2</v>
      </c>
      <c r="AU123" s="497" t="n">
        <v>3</v>
      </c>
      <c r="AV123" s="497" t="n">
        <v>4</v>
      </c>
      <c r="AW123" s="685" t="n">
        <v>5</v>
      </c>
      <c r="AX123" s="497" t="n">
        <v>6</v>
      </c>
      <c r="AY123" s="497" t="n">
        <v>7</v>
      </c>
      <c r="AZ123" s="497" t="n">
        <v>8</v>
      </c>
      <c r="BA123" s="497" t="n">
        <v>9</v>
      </c>
      <c r="BB123" s="685" t="n">
        <v>10</v>
      </c>
      <c r="BC123" s="497" t="n">
        <v>11</v>
      </c>
      <c r="BD123" s="497" t="n">
        <v>12</v>
      </c>
      <c r="BE123" s="497" t="n">
        <v>13</v>
      </c>
      <c r="BF123" s="720" t="n">
        <v>14</v>
      </c>
      <c r="BG123" s="820"/>
      <c r="BH123" s="820"/>
      <c r="BI123" s="820"/>
      <c r="BJ123" s="820"/>
      <c r="BK123" s="820"/>
      <c r="BL123" s="820"/>
      <c r="BM123" s="820"/>
    </row>
    <row r="124" s="190" customFormat="true" ht="100.5" hidden="false" customHeight="true" outlineLevel="0" collapsed="false">
      <c r="A124" s="158" t="s">
        <v>924</v>
      </c>
      <c r="B124" s="159" t="s">
        <v>925</v>
      </c>
      <c r="C124" s="160" t="s">
        <v>115</v>
      </c>
      <c r="D124" s="159" t="s">
        <v>926</v>
      </c>
      <c r="E124" s="159" t="s">
        <v>927</v>
      </c>
      <c r="F124" s="159" t="s">
        <v>928</v>
      </c>
      <c r="G124" s="159" t="s">
        <v>929</v>
      </c>
      <c r="H124" s="159" t="s">
        <v>930</v>
      </c>
      <c r="I124" s="266"/>
      <c r="J124" s="201"/>
      <c r="K124" s="201"/>
      <c r="L124" s="161" t="s">
        <v>855</v>
      </c>
      <c r="M124" s="386" t="s">
        <v>856</v>
      </c>
      <c r="N124" s="821" t="n">
        <v>10</v>
      </c>
      <c r="O124" s="822" t="n">
        <v>24</v>
      </c>
      <c r="P124" s="822" t="n">
        <v>42</v>
      </c>
      <c r="Q124" s="822" t="n">
        <v>56</v>
      </c>
      <c r="R124" s="823" t="n">
        <v>60</v>
      </c>
      <c r="S124" s="824" t="n">
        <v>50</v>
      </c>
      <c r="T124" s="169" t="n">
        <f aca="false">N124/S124</f>
        <v>0.2</v>
      </c>
      <c r="U124" s="170" t="n">
        <f aca="false">O124/S124</f>
        <v>0.48</v>
      </c>
      <c r="V124" s="171" t="n">
        <f aca="false">P124/S124</f>
        <v>0.84</v>
      </c>
      <c r="W124" s="169" t="n">
        <f aca="false">Q124/S124</f>
        <v>1.12</v>
      </c>
      <c r="X124" s="172" t="n">
        <f aca="false">R124/S124</f>
        <v>1.2</v>
      </c>
      <c r="Y124" s="451"/>
      <c r="Z124" s="226"/>
      <c r="AA124" s="226"/>
      <c r="AB124" s="226"/>
      <c r="AC124" s="226"/>
      <c r="AD124" s="226"/>
      <c r="AE124" s="231"/>
      <c r="AF124" s="452"/>
      <c r="AG124" s="453" t="s">
        <v>931</v>
      </c>
      <c r="AH124" s="453"/>
      <c r="AI124" s="231"/>
      <c r="AJ124" s="231"/>
      <c r="AK124" s="524"/>
      <c r="AL124" s="825"/>
      <c r="AM124" s="231"/>
      <c r="AN124" s="232"/>
      <c r="AO124" s="232"/>
      <c r="AP124" s="232"/>
      <c r="AQ124" s="232"/>
      <c r="AR124" s="233"/>
      <c r="AS124" s="270"/>
      <c r="AT124" s="271"/>
      <c r="AU124" s="271"/>
      <c r="AV124" s="271"/>
      <c r="AW124" s="685"/>
      <c r="AX124" s="271"/>
      <c r="AY124" s="271"/>
      <c r="AZ124" s="271"/>
      <c r="BA124" s="271"/>
      <c r="BB124" s="685"/>
      <c r="BC124" s="197" t="s">
        <v>208</v>
      </c>
      <c r="BD124" s="271"/>
      <c r="BE124" s="271"/>
      <c r="BF124" s="270"/>
      <c r="BG124" s="826" t="n">
        <v>45</v>
      </c>
      <c r="BH124" s="827" t="n">
        <v>50</v>
      </c>
      <c r="BI124" s="827" t="n">
        <v>55</v>
      </c>
      <c r="BJ124" s="827" t="n">
        <v>60</v>
      </c>
      <c r="BK124" s="828" t="n">
        <v>60</v>
      </c>
      <c r="BL124" s="816"/>
      <c r="BM124" s="816"/>
    </row>
    <row r="125" s="190" customFormat="true" ht="90" hidden="false" customHeight="true" outlineLevel="0" collapsed="false">
      <c r="A125" s="158" t="s">
        <v>932</v>
      </c>
      <c r="B125" s="159" t="s">
        <v>933</v>
      </c>
      <c r="C125" s="160" t="s">
        <v>104</v>
      </c>
      <c r="D125" s="159" t="s">
        <v>800</v>
      </c>
      <c r="E125" s="159" t="s">
        <v>801</v>
      </c>
      <c r="F125" s="159" t="s">
        <v>934</v>
      </c>
      <c r="G125" s="159" t="s">
        <v>803</v>
      </c>
      <c r="H125" s="159" t="s">
        <v>935</v>
      </c>
      <c r="I125" s="266"/>
      <c r="J125" s="201" t="s">
        <v>805</v>
      </c>
      <c r="K125" s="829" t="s">
        <v>806</v>
      </c>
      <c r="L125" s="159" t="s">
        <v>807</v>
      </c>
      <c r="M125" s="267" t="s">
        <v>808</v>
      </c>
      <c r="N125" s="164" t="n">
        <v>205</v>
      </c>
      <c r="O125" s="379" t="n">
        <v>510</v>
      </c>
      <c r="P125" s="379" t="n">
        <v>352</v>
      </c>
      <c r="Q125" s="379" t="n">
        <v>290</v>
      </c>
      <c r="R125" s="167" t="n">
        <v>314</v>
      </c>
      <c r="S125" s="168" t="n">
        <v>300</v>
      </c>
      <c r="T125" s="169" t="n">
        <f aca="false">N125/S125</f>
        <v>0.683333333333333</v>
      </c>
      <c r="U125" s="170" t="n">
        <f aca="false">O125/S125</f>
        <v>1.7</v>
      </c>
      <c r="V125" s="171" t="n">
        <f aca="false">P125/S125</f>
        <v>1.17333333333333</v>
      </c>
      <c r="W125" s="169" t="n">
        <f aca="false">Q125/S125</f>
        <v>0.966666666666667</v>
      </c>
      <c r="X125" s="172" t="n">
        <f aca="false">R125/S125</f>
        <v>1.04666666666667</v>
      </c>
      <c r="Y125" s="451"/>
      <c r="Z125" s="226"/>
      <c r="AA125" s="226"/>
      <c r="AB125" s="226"/>
      <c r="AC125" s="226"/>
      <c r="AD125" s="226"/>
      <c r="AE125" s="231"/>
      <c r="AF125" s="452"/>
      <c r="AG125" s="453" t="s">
        <v>936</v>
      </c>
      <c r="AH125" s="453"/>
      <c r="AI125" s="231"/>
      <c r="AJ125" s="231"/>
      <c r="AK125" s="524"/>
      <c r="AL125" s="231"/>
      <c r="AM125" s="231"/>
      <c r="AN125" s="232"/>
      <c r="AO125" s="232"/>
      <c r="AP125" s="232"/>
      <c r="AQ125" s="232"/>
      <c r="AR125" s="233"/>
      <c r="AS125" s="270"/>
      <c r="AT125" s="271"/>
      <c r="AU125" s="271"/>
      <c r="AV125" s="271"/>
      <c r="AW125" s="685"/>
      <c r="AX125" s="271"/>
      <c r="AY125" s="271"/>
      <c r="AZ125" s="271"/>
      <c r="BA125" s="271"/>
      <c r="BB125" s="685"/>
      <c r="BC125" s="197" t="s">
        <v>208</v>
      </c>
      <c r="BD125" s="197" t="s">
        <v>208</v>
      </c>
      <c r="BE125" s="271"/>
      <c r="BF125" s="270"/>
      <c r="BG125" s="641" t="n">
        <v>300</v>
      </c>
      <c r="BH125" s="830" t="n">
        <v>300</v>
      </c>
      <c r="BI125" s="830" t="n">
        <v>300</v>
      </c>
      <c r="BJ125" s="830" t="n">
        <v>300</v>
      </c>
      <c r="BK125" s="167" t="n">
        <v>300</v>
      </c>
      <c r="BL125" s="816"/>
      <c r="BM125" s="816"/>
    </row>
    <row r="126" s="190" customFormat="true" ht="102" hidden="false" customHeight="true" outlineLevel="0" collapsed="false">
      <c r="A126" s="158" t="s">
        <v>937</v>
      </c>
      <c r="B126" s="159" t="s">
        <v>938</v>
      </c>
      <c r="C126" s="160" t="s">
        <v>104</v>
      </c>
      <c r="D126" s="159" t="s">
        <v>939</v>
      </c>
      <c r="E126" s="159" t="s">
        <v>940</v>
      </c>
      <c r="F126" s="159" t="s">
        <v>941</v>
      </c>
      <c r="G126" s="159" t="s">
        <v>288</v>
      </c>
      <c r="H126" s="159" t="s">
        <v>821</v>
      </c>
      <c r="I126" s="266"/>
      <c r="J126" s="201" t="s">
        <v>818</v>
      </c>
      <c r="K126" s="201" t="s">
        <v>818</v>
      </c>
      <c r="L126" s="159" t="s">
        <v>822</v>
      </c>
      <c r="M126" s="267" t="s">
        <v>245</v>
      </c>
      <c r="N126" s="277" t="n">
        <v>3</v>
      </c>
      <c r="O126" s="278" t="n">
        <v>6</v>
      </c>
      <c r="P126" s="279" t="n">
        <v>3</v>
      </c>
      <c r="Q126" s="279" t="n">
        <v>2</v>
      </c>
      <c r="R126" s="775"/>
      <c r="S126" s="281" t="n">
        <v>6</v>
      </c>
      <c r="T126" s="169" t="n">
        <f aca="false">N126/S126</f>
        <v>0.5</v>
      </c>
      <c r="U126" s="170" t="n">
        <f aca="false">O126/S126</f>
        <v>1</v>
      </c>
      <c r="V126" s="171" t="n">
        <f aca="false">P126/S126</f>
        <v>0.5</v>
      </c>
      <c r="W126" s="169" t="n">
        <f aca="false">Q126/S126</f>
        <v>0.333333333333333</v>
      </c>
      <c r="X126" s="172" t="n">
        <f aca="false">R126/S126</f>
        <v>0</v>
      </c>
      <c r="Y126" s="451"/>
      <c r="Z126" s="226"/>
      <c r="AA126" s="226"/>
      <c r="AB126" s="226"/>
      <c r="AC126" s="226"/>
      <c r="AD126" s="226"/>
      <c r="AE126" s="231"/>
      <c r="AF126" s="452"/>
      <c r="AG126" s="453" t="s">
        <v>942</v>
      </c>
      <c r="AH126" s="453"/>
      <c r="AI126" s="231"/>
      <c r="AJ126" s="231"/>
      <c r="AK126" s="524"/>
      <c r="AL126" s="232"/>
      <c r="AM126" s="232"/>
      <c r="AN126" s="232"/>
      <c r="AO126" s="232"/>
      <c r="AP126" s="232"/>
      <c r="AQ126" s="232"/>
      <c r="AR126" s="233"/>
      <c r="AS126" s="270"/>
      <c r="AT126" s="271"/>
      <c r="AU126" s="271"/>
      <c r="AV126" s="271"/>
      <c r="AW126" s="685"/>
      <c r="AX126" s="271"/>
      <c r="AY126" s="271"/>
      <c r="AZ126" s="271"/>
      <c r="BA126" s="271"/>
      <c r="BB126" s="685"/>
      <c r="BC126" s="197" t="s">
        <v>208</v>
      </c>
      <c r="BD126" s="197" t="s">
        <v>208</v>
      </c>
      <c r="BE126" s="271"/>
      <c r="BF126" s="270"/>
      <c r="BG126" s="631"/>
      <c r="BH126" s="632"/>
      <c r="BI126" s="632"/>
      <c r="BJ126" s="632"/>
      <c r="BK126" s="380"/>
      <c r="BL126" s="189"/>
      <c r="BM126" s="189"/>
    </row>
    <row r="127" s="190" customFormat="true" ht="77.25" hidden="false" customHeight="true" outlineLevel="0" collapsed="false">
      <c r="A127" s="158" t="s">
        <v>943</v>
      </c>
      <c r="B127" s="159" t="s">
        <v>925</v>
      </c>
      <c r="C127" s="160" t="s">
        <v>104</v>
      </c>
      <c r="D127" s="159" t="s">
        <v>944</v>
      </c>
      <c r="E127" s="159" t="s">
        <v>945</v>
      </c>
      <c r="F127" s="159" t="s">
        <v>946</v>
      </c>
      <c r="G127" s="159" t="s">
        <v>288</v>
      </c>
      <c r="H127" s="159" t="s">
        <v>947</v>
      </c>
      <c r="I127" s="266"/>
      <c r="J127" s="201" t="s">
        <v>944</v>
      </c>
      <c r="K127" s="201" t="s">
        <v>944</v>
      </c>
      <c r="L127" s="159" t="s">
        <v>948</v>
      </c>
      <c r="M127" s="267" t="s">
        <v>245</v>
      </c>
      <c r="N127" s="277" t="n">
        <v>6</v>
      </c>
      <c r="O127" s="278" t="n">
        <v>5</v>
      </c>
      <c r="P127" s="279" t="s">
        <v>949</v>
      </c>
      <c r="Q127" s="279" t="n">
        <v>0</v>
      </c>
      <c r="R127" s="775"/>
      <c r="S127" s="281" t="n">
        <v>6</v>
      </c>
      <c r="T127" s="169" t="n">
        <f aca="false">N127/S127</f>
        <v>1</v>
      </c>
      <c r="U127" s="170" t="n">
        <f aca="false">O127/S127</f>
        <v>0.833333333333333</v>
      </c>
      <c r="V127" s="171" t="n">
        <v>0</v>
      </c>
      <c r="W127" s="169" t="n">
        <f aca="false">Q127/S127</f>
        <v>0</v>
      </c>
      <c r="X127" s="172" t="n">
        <f aca="false">R127/S127</f>
        <v>0</v>
      </c>
      <c r="Y127" s="192" t="n">
        <v>1000</v>
      </c>
      <c r="Z127" s="174" t="n">
        <v>530</v>
      </c>
      <c r="AA127" s="240" t="n">
        <v>600</v>
      </c>
      <c r="AB127" s="174" t="n">
        <v>477</v>
      </c>
      <c r="AC127" s="240" t="n">
        <v>600</v>
      </c>
      <c r="AD127" s="174" t="n">
        <v>6</v>
      </c>
      <c r="AE127" s="175" t="n">
        <v>550</v>
      </c>
      <c r="AF127" s="175" t="n">
        <v>50</v>
      </c>
      <c r="AG127" s="329"/>
      <c r="AH127" s="176"/>
      <c r="AI127" s="177" t="n">
        <f aca="false">Y127+AA127+AC127+AE127+AG127</f>
        <v>2750</v>
      </c>
      <c r="AJ127" s="176" t="n">
        <f aca="false">Z127+AB127+AD127+AF127+AH127</f>
        <v>1063</v>
      </c>
      <c r="AK127" s="193"/>
      <c r="AL127" s="831" t="n">
        <v>600</v>
      </c>
      <c r="AM127" s="832" t="n">
        <v>0</v>
      </c>
      <c r="AN127" s="181"/>
      <c r="AO127" s="181"/>
      <c r="AP127" s="181"/>
      <c r="AQ127" s="181"/>
      <c r="AR127" s="182" t="n">
        <f aca="false">AG127-SUM(AN127:AQ127)</f>
        <v>0</v>
      </c>
      <c r="AS127" s="270"/>
      <c r="AT127" s="271"/>
      <c r="AU127" s="271"/>
      <c r="AV127" s="271"/>
      <c r="AW127" s="685"/>
      <c r="AX127" s="271"/>
      <c r="AY127" s="271"/>
      <c r="AZ127" s="271"/>
      <c r="BA127" s="271"/>
      <c r="BB127" s="685"/>
      <c r="BC127" s="197" t="s">
        <v>208</v>
      </c>
      <c r="BD127" s="197" t="s">
        <v>208</v>
      </c>
      <c r="BE127" s="271"/>
      <c r="BF127" s="270"/>
      <c r="BG127" s="631"/>
      <c r="BH127" s="632"/>
      <c r="BI127" s="632"/>
      <c r="BJ127" s="632"/>
      <c r="BK127" s="380"/>
      <c r="BL127" s="189"/>
      <c r="BM127" s="189"/>
    </row>
    <row r="128" s="190" customFormat="true" ht="89.25" hidden="false" customHeight="true" outlineLevel="0" collapsed="false">
      <c r="A128" s="158" t="s">
        <v>950</v>
      </c>
      <c r="B128" s="159" t="s">
        <v>951</v>
      </c>
      <c r="C128" s="160" t="s">
        <v>104</v>
      </c>
      <c r="D128" s="159" t="s">
        <v>952</v>
      </c>
      <c r="E128" s="159" t="s">
        <v>953</v>
      </c>
      <c r="F128" s="159" t="s">
        <v>954</v>
      </c>
      <c r="G128" s="159" t="s">
        <v>288</v>
      </c>
      <c r="H128" s="159" t="s">
        <v>814</v>
      </c>
      <c r="I128" s="266"/>
      <c r="J128" s="201" t="s">
        <v>811</v>
      </c>
      <c r="K128" s="201" t="s">
        <v>811</v>
      </c>
      <c r="L128" s="159" t="s">
        <v>815</v>
      </c>
      <c r="M128" s="267" t="s">
        <v>815</v>
      </c>
      <c r="N128" s="169" t="n">
        <v>0.864</v>
      </c>
      <c r="O128" s="170" t="n">
        <v>0.83</v>
      </c>
      <c r="P128" s="170" t="n">
        <v>0.73</v>
      </c>
      <c r="Q128" s="170" t="n">
        <v>0.664</v>
      </c>
      <c r="R128" s="172" t="n">
        <v>0.608</v>
      </c>
      <c r="S128" s="629" t="n">
        <v>1</v>
      </c>
      <c r="T128" s="169" t="n">
        <f aca="false">N128/S128</f>
        <v>0.864</v>
      </c>
      <c r="U128" s="170" t="n">
        <f aca="false">O128/S128</f>
        <v>0.83</v>
      </c>
      <c r="V128" s="171" t="n">
        <f aca="false">P128/S128</f>
        <v>0.73</v>
      </c>
      <c r="W128" s="169" t="n">
        <f aca="false">Q128/S128</f>
        <v>0.664</v>
      </c>
      <c r="X128" s="172" t="n">
        <f aca="false">R128/S128</f>
        <v>0.608</v>
      </c>
      <c r="Y128" s="451"/>
      <c r="Z128" s="226"/>
      <c r="AA128" s="226"/>
      <c r="AB128" s="226"/>
      <c r="AC128" s="226"/>
      <c r="AD128" s="226"/>
      <c r="AE128" s="231"/>
      <c r="AF128" s="452"/>
      <c r="AG128" s="453" t="s">
        <v>955</v>
      </c>
      <c r="AH128" s="453"/>
      <c r="AI128" s="231"/>
      <c r="AJ128" s="231"/>
      <c r="AK128" s="524"/>
      <c r="AL128" s="232"/>
      <c r="AM128" s="232"/>
      <c r="AN128" s="232"/>
      <c r="AO128" s="232"/>
      <c r="AP128" s="232"/>
      <c r="AQ128" s="232"/>
      <c r="AR128" s="233"/>
      <c r="AS128" s="270"/>
      <c r="AT128" s="271"/>
      <c r="AU128" s="271"/>
      <c r="AV128" s="271"/>
      <c r="AW128" s="685"/>
      <c r="AX128" s="271"/>
      <c r="AY128" s="271"/>
      <c r="AZ128" s="271"/>
      <c r="BA128" s="271"/>
      <c r="BB128" s="685"/>
      <c r="BC128" s="197" t="s">
        <v>208</v>
      </c>
      <c r="BD128" s="197" t="s">
        <v>208</v>
      </c>
      <c r="BE128" s="271"/>
      <c r="BF128" s="270"/>
      <c r="BG128" s="221" t="n">
        <v>1</v>
      </c>
      <c r="BH128" s="222" t="n">
        <v>1</v>
      </c>
      <c r="BI128" s="222" t="n">
        <v>1</v>
      </c>
      <c r="BJ128" s="222" t="n">
        <v>1</v>
      </c>
      <c r="BK128" s="172" t="n">
        <v>1</v>
      </c>
      <c r="BL128" s="189"/>
      <c r="BM128" s="189"/>
    </row>
    <row r="129" s="190" customFormat="true" ht="84" hidden="false" customHeight="true" outlineLevel="0" collapsed="false">
      <c r="A129" s="158" t="s">
        <v>956</v>
      </c>
      <c r="B129" s="159" t="s">
        <v>957</v>
      </c>
      <c r="C129" s="160" t="s">
        <v>104</v>
      </c>
      <c r="D129" s="159" t="s">
        <v>958</v>
      </c>
      <c r="E129" s="159" t="s">
        <v>867</v>
      </c>
      <c r="F129" s="159" t="s">
        <v>868</v>
      </c>
      <c r="G129" s="159" t="s">
        <v>288</v>
      </c>
      <c r="H129" s="161" t="s">
        <v>862</v>
      </c>
      <c r="I129" s="634"/>
      <c r="J129" s="162" t="s">
        <v>859</v>
      </c>
      <c r="K129" s="162" t="s">
        <v>859</v>
      </c>
      <c r="L129" s="161" t="s">
        <v>863</v>
      </c>
      <c r="M129" s="386" t="s">
        <v>863</v>
      </c>
      <c r="N129" s="833" t="n">
        <v>17518</v>
      </c>
      <c r="O129" s="691" t="n">
        <v>15218</v>
      </c>
      <c r="P129" s="691" t="n">
        <v>16106</v>
      </c>
      <c r="Q129" s="795" t="n">
        <v>15987</v>
      </c>
      <c r="R129" s="692" t="n">
        <v>13770</v>
      </c>
      <c r="S129" s="834" t="n">
        <v>25000</v>
      </c>
      <c r="T129" s="169" t="n">
        <f aca="false">N129/S129</f>
        <v>0.70072</v>
      </c>
      <c r="U129" s="170" t="n">
        <f aca="false">O129/S129</f>
        <v>0.60872</v>
      </c>
      <c r="V129" s="171" t="n">
        <f aca="false">P129/S129</f>
        <v>0.64424</v>
      </c>
      <c r="W129" s="169" t="n">
        <f aca="false">Q129/S129</f>
        <v>0.63948</v>
      </c>
      <c r="X129" s="172" t="n">
        <f aca="false">R129/S129</f>
        <v>0.5508</v>
      </c>
      <c r="Y129" s="451"/>
      <c r="Z129" s="226"/>
      <c r="AA129" s="226"/>
      <c r="AB129" s="226"/>
      <c r="AC129" s="226"/>
      <c r="AD129" s="226"/>
      <c r="AE129" s="231"/>
      <c r="AF129" s="452"/>
      <c r="AG129" s="453" t="s">
        <v>959</v>
      </c>
      <c r="AH129" s="453"/>
      <c r="AI129" s="231"/>
      <c r="AJ129" s="231"/>
      <c r="AK129" s="524"/>
      <c r="AL129" s="232"/>
      <c r="AM129" s="232"/>
      <c r="AN129" s="232"/>
      <c r="AO129" s="232"/>
      <c r="AP129" s="232"/>
      <c r="AQ129" s="232"/>
      <c r="AR129" s="233"/>
      <c r="AS129" s="270"/>
      <c r="AT129" s="271"/>
      <c r="AU129" s="271"/>
      <c r="AV129" s="271"/>
      <c r="AW129" s="685"/>
      <c r="AX129" s="271"/>
      <c r="AY129" s="271"/>
      <c r="AZ129" s="271"/>
      <c r="BA129" s="271"/>
      <c r="BB129" s="198" t="s">
        <v>208</v>
      </c>
      <c r="BC129" s="197" t="s">
        <v>208</v>
      </c>
      <c r="BD129" s="197" t="s">
        <v>208</v>
      </c>
      <c r="BE129" s="271"/>
      <c r="BF129" s="270"/>
      <c r="BG129" s="798"/>
      <c r="BH129" s="799"/>
      <c r="BI129" s="799"/>
      <c r="BJ129" s="799"/>
      <c r="BK129" s="800"/>
      <c r="BL129" s="189"/>
      <c r="BM129" s="189"/>
    </row>
    <row r="130" s="190" customFormat="true" ht="87" hidden="false" customHeight="true" outlineLevel="0" collapsed="false">
      <c r="A130" s="158" t="s">
        <v>960</v>
      </c>
      <c r="B130" s="159" t="s">
        <v>961</v>
      </c>
      <c r="C130" s="160" t="s">
        <v>104</v>
      </c>
      <c r="D130" s="159" t="s">
        <v>958</v>
      </c>
      <c r="E130" s="159" t="s">
        <v>867</v>
      </c>
      <c r="F130" s="159" t="s">
        <v>868</v>
      </c>
      <c r="G130" s="159" t="s">
        <v>288</v>
      </c>
      <c r="H130" s="161" t="s">
        <v>869</v>
      </c>
      <c r="I130" s="634"/>
      <c r="J130" s="162" t="s">
        <v>859</v>
      </c>
      <c r="K130" s="162" t="s">
        <v>859</v>
      </c>
      <c r="L130" s="161" t="s">
        <v>870</v>
      </c>
      <c r="M130" s="386" t="s">
        <v>870</v>
      </c>
      <c r="N130" s="833" t="n">
        <v>29399</v>
      </c>
      <c r="O130" s="691" t="n">
        <v>27577</v>
      </c>
      <c r="P130" s="691" t="n">
        <v>29935</v>
      </c>
      <c r="Q130" s="795" t="n">
        <v>25110</v>
      </c>
      <c r="R130" s="692" t="n">
        <v>22359</v>
      </c>
      <c r="S130" s="834" t="n">
        <v>25000</v>
      </c>
      <c r="T130" s="169" t="n">
        <f aca="false">N130/S130</f>
        <v>1.17596</v>
      </c>
      <c r="U130" s="170" t="n">
        <f aca="false">O130/S130</f>
        <v>1.10308</v>
      </c>
      <c r="V130" s="171" t="n">
        <f aca="false">P130/S130</f>
        <v>1.1974</v>
      </c>
      <c r="W130" s="169" t="n">
        <f aca="false">Q130/S130</f>
        <v>1.0044</v>
      </c>
      <c r="X130" s="172" t="n">
        <f aca="false">R130/S130</f>
        <v>0.89436</v>
      </c>
      <c r="Y130" s="451"/>
      <c r="Z130" s="226"/>
      <c r="AA130" s="226"/>
      <c r="AB130" s="226"/>
      <c r="AC130" s="226"/>
      <c r="AD130" s="226"/>
      <c r="AE130" s="231"/>
      <c r="AF130" s="452"/>
      <c r="AG130" s="453" t="s">
        <v>962</v>
      </c>
      <c r="AH130" s="453"/>
      <c r="AI130" s="231"/>
      <c r="AJ130" s="231"/>
      <c r="AK130" s="524"/>
      <c r="AL130" s="232"/>
      <c r="AM130" s="232"/>
      <c r="AN130" s="232"/>
      <c r="AO130" s="232"/>
      <c r="AP130" s="232"/>
      <c r="AQ130" s="232"/>
      <c r="AR130" s="233"/>
      <c r="AS130" s="270"/>
      <c r="AT130" s="271"/>
      <c r="AU130" s="271"/>
      <c r="AV130" s="271"/>
      <c r="AW130" s="685"/>
      <c r="AX130" s="271"/>
      <c r="AY130" s="271"/>
      <c r="AZ130" s="271"/>
      <c r="BA130" s="271"/>
      <c r="BB130" s="198" t="s">
        <v>208</v>
      </c>
      <c r="BC130" s="197" t="s">
        <v>208</v>
      </c>
      <c r="BD130" s="197" t="s">
        <v>208</v>
      </c>
      <c r="BE130" s="271"/>
      <c r="BF130" s="270"/>
      <c r="BG130" s="798"/>
      <c r="BH130" s="799"/>
      <c r="BI130" s="799"/>
      <c r="BJ130" s="799"/>
      <c r="BK130" s="800"/>
      <c r="BL130" s="189"/>
      <c r="BM130" s="189"/>
    </row>
    <row r="131" s="190" customFormat="true" ht="106.5" hidden="false" customHeight="true" outlineLevel="0" collapsed="false">
      <c r="A131" s="158" t="s">
        <v>963</v>
      </c>
      <c r="B131" s="159" t="s">
        <v>964</v>
      </c>
      <c r="C131" s="160" t="s">
        <v>104</v>
      </c>
      <c r="D131" s="159" t="s">
        <v>958</v>
      </c>
      <c r="E131" s="159" t="s">
        <v>873</v>
      </c>
      <c r="F131" s="159" t="s">
        <v>868</v>
      </c>
      <c r="G131" s="159" t="s">
        <v>288</v>
      </c>
      <c r="H131" s="161" t="s">
        <v>874</v>
      </c>
      <c r="I131" s="634"/>
      <c r="J131" s="162" t="s">
        <v>859</v>
      </c>
      <c r="K131" s="162" t="s">
        <v>859</v>
      </c>
      <c r="L131" s="161" t="s">
        <v>875</v>
      </c>
      <c r="M131" s="386" t="s">
        <v>875</v>
      </c>
      <c r="N131" s="833" t="n">
        <v>158084</v>
      </c>
      <c r="O131" s="691" t="n">
        <v>158179</v>
      </c>
      <c r="P131" s="691" t="n">
        <v>159664</v>
      </c>
      <c r="Q131" s="795" t="n">
        <v>130370</v>
      </c>
      <c r="R131" s="692" t="n">
        <v>106065</v>
      </c>
      <c r="S131" s="834" t="n">
        <v>120000</v>
      </c>
      <c r="T131" s="169" t="n">
        <f aca="false">N131/S131</f>
        <v>1.31736666666667</v>
      </c>
      <c r="U131" s="170" t="n">
        <f aca="false">O131/S131</f>
        <v>1.31815833333333</v>
      </c>
      <c r="V131" s="171" t="n">
        <f aca="false">P131/S131</f>
        <v>1.33053333333333</v>
      </c>
      <c r="W131" s="169" t="n">
        <f aca="false">Q131/S131</f>
        <v>1.08641666666667</v>
      </c>
      <c r="X131" s="172" t="n">
        <f aca="false">R131/S131</f>
        <v>0.883875</v>
      </c>
      <c r="Y131" s="451"/>
      <c r="Z131" s="226"/>
      <c r="AA131" s="226"/>
      <c r="AB131" s="226"/>
      <c r="AC131" s="226"/>
      <c r="AD131" s="226"/>
      <c r="AE131" s="231"/>
      <c r="AF131" s="452"/>
      <c r="AG131" s="453" t="s">
        <v>965</v>
      </c>
      <c r="AH131" s="453"/>
      <c r="AI131" s="231"/>
      <c r="AJ131" s="231"/>
      <c r="AK131" s="524"/>
      <c r="AL131" s="232"/>
      <c r="AM131" s="232"/>
      <c r="AN131" s="232"/>
      <c r="AO131" s="232"/>
      <c r="AP131" s="232"/>
      <c r="AQ131" s="232"/>
      <c r="AR131" s="233"/>
      <c r="AS131" s="342"/>
      <c r="AT131" s="271"/>
      <c r="AU131" s="271"/>
      <c r="AV131" s="271"/>
      <c r="AW131" s="685"/>
      <c r="AX131" s="271"/>
      <c r="AY131" s="271"/>
      <c r="AZ131" s="271"/>
      <c r="BA131" s="271"/>
      <c r="BB131" s="198" t="s">
        <v>208</v>
      </c>
      <c r="BC131" s="197" t="s">
        <v>208</v>
      </c>
      <c r="BD131" s="197" t="s">
        <v>208</v>
      </c>
      <c r="BE131" s="271"/>
      <c r="BF131" s="342"/>
      <c r="BG131" s="798"/>
      <c r="BH131" s="799"/>
      <c r="BI131" s="799"/>
      <c r="BJ131" s="799"/>
      <c r="BK131" s="800"/>
      <c r="BL131" s="189"/>
      <c r="BM131" s="189"/>
    </row>
    <row r="132" s="190" customFormat="true" ht="199.5" hidden="false" customHeight="true" outlineLevel="0" collapsed="false">
      <c r="A132" s="158" t="s">
        <v>966</v>
      </c>
      <c r="B132" s="159" t="s">
        <v>877</v>
      </c>
      <c r="C132" s="160" t="s">
        <v>104</v>
      </c>
      <c r="D132" s="159" t="s">
        <v>859</v>
      </c>
      <c r="E132" s="159" t="s">
        <v>878</v>
      </c>
      <c r="F132" s="159" t="s">
        <v>868</v>
      </c>
      <c r="G132" s="159" t="s">
        <v>288</v>
      </c>
      <c r="H132" s="161" t="s">
        <v>879</v>
      </c>
      <c r="I132" s="634"/>
      <c r="J132" s="162"/>
      <c r="K132" s="162"/>
      <c r="L132" s="161" t="s">
        <v>880</v>
      </c>
      <c r="M132" s="386" t="s">
        <v>880</v>
      </c>
      <c r="N132" s="833"/>
      <c r="O132" s="691"/>
      <c r="P132" s="691"/>
      <c r="Q132" s="795"/>
      <c r="R132" s="692"/>
      <c r="S132" s="834"/>
      <c r="T132" s="169"/>
      <c r="U132" s="170"/>
      <c r="V132" s="171"/>
      <c r="W132" s="169"/>
      <c r="X132" s="172"/>
      <c r="Y132" s="451"/>
      <c r="Z132" s="226"/>
      <c r="AA132" s="226"/>
      <c r="AB132" s="226"/>
      <c r="AC132" s="226"/>
      <c r="AD132" s="226"/>
      <c r="AE132" s="231"/>
      <c r="AF132" s="452"/>
      <c r="AG132" s="453"/>
      <c r="AH132" s="452"/>
      <c r="AI132" s="231"/>
      <c r="AJ132" s="231"/>
      <c r="AK132" s="524"/>
      <c r="AL132" s="232"/>
      <c r="AM132" s="232"/>
      <c r="AN132" s="232"/>
      <c r="AO132" s="232"/>
      <c r="AP132" s="232"/>
      <c r="AQ132" s="232"/>
      <c r="AR132" s="233"/>
      <c r="AS132" s="803"/>
      <c r="AT132" s="271"/>
      <c r="AU132" s="271"/>
      <c r="AV132" s="271"/>
      <c r="AW132" s="685"/>
      <c r="AX132" s="271"/>
      <c r="AY132" s="271"/>
      <c r="AZ132" s="271"/>
      <c r="BA132" s="271"/>
      <c r="BB132" s="685"/>
      <c r="BC132" s="271"/>
      <c r="BD132" s="271"/>
      <c r="BE132" s="271"/>
      <c r="BF132" s="803"/>
      <c r="BG132" s="804" t="n">
        <v>282000</v>
      </c>
      <c r="BH132" s="805" t="n">
        <v>282000</v>
      </c>
      <c r="BI132" s="805" t="n">
        <v>282000</v>
      </c>
      <c r="BJ132" s="805" t="n">
        <v>282000</v>
      </c>
      <c r="BK132" s="806" t="n">
        <v>282000</v>
      </c>
      <c r="BL132" s="777" t="s">
        <v>967</v>
      </c>
      <c r="BM132" s="777"/>
    </row>
    <row r="133" s="190" customFormat="true" ht="102" hidden="false" customHeight="true" outlineLevel="0" collapsed="false">
      <c r="A133" s="158" t="s">
        <v>968</v>
      </c>
      <c r="B133" s="159" t="s">
        <v>969</v>
      </c>
      <c r="C133" s="238" t="s">
        <v>115</v>
      </c>
      <c r="D133" s="159" t="s">
        <v>970</v>
      </c>
      <c r="E133" s="159" t="s">
        <v>971</v>
      </c>
      <c r="F133" s="159" t="s">
        <v>972</v>
      </c>
      <c r="G133" s="159" t="s">
        <v>973</v>
      </c>
      <c r="H133" s="159" t="s">
        <v>974</v>
      </c>
      <c r="I133" s="201"/>
      <c r="J133" s="201" t="s">
        <v>975</v>
      </c>
      <c r="K133" s="201" t="s">
        <v>975</v>
      </c>
      <c r="L133" s="272" t="s">
        <v>976</v>
      </c>
      <c r="M133" s="369" t="s">
        <v>976</v>
      </c>
      <c r="N133" s="835" t="n">
        <v>1425</v>
      </c>
      <c r="O133" s="836" t="n">
        <v>1709</v>
      </c>
      <c r="P133" s="836" t="n">
        <v>1568</v>
      </c>
      <c r="Q133" s="836" t="n">
        <v>1441</v>
      </c>
      <c r="R133" s="837" t="s">
        <v>845</v>
      </c>
      <c r="S133" s="838" t="n">
        <v>1610</v>
      </c>
      <c r="T133" s="169" t="n">
        <f aca="false">N133/S133</f>
        <v>0.885093167701863</v>
      </c>
      <c r="U133" s="170" t="n">
        <f aca="false">O133/S133</f>
        <v>1.06149068322981</v>
      </c>
      <c r="V133" s="171" t="n">
        <f aca="false">P133/S133</f>
        <v>0.973913043478261</v>
      </c>
      <c r="W133" s="169" t="n">
        <f aca="false">Q133/S133</f>
        <v>0.895031055900621</v>
      </c>
      <c r="X133" s="172" t="e">
        <f aca="false">R133/S133</f>
        <v>#VALUE!</v>
      </c>
      <c r="Y133" s="192" t="n">
        <v>43457</v>
      </c>
      <c r="Z133" s="174" t="n">
        <v>43321</v>
      </c>
      <c r="AA133" s="240" t="n">
        <v>44033</v>
      </c>
      <c r="AB133" s="174" t="n">
        <v>44033</v>
      </c>
      <c r="AC133" s="240" t="n">
        <v>43226</v>
      </c>
      <c r="AD133" s="174" t="n">
        <v>42954</v>
      </c>
      <c r="AE133" s="175" t="n">
        <v>42755</v>
      </c>
      <c r="AF133" s="175" t="n">
        <v>42954</v>
      </c>
      <c r="AG133" s="175" t="n">
        <v>42781</v>
      </c>
      <c r="AH133" s="176" t="n">
        <v>41058</v>
      </c>
      <c r="AI133" s="177" t="n">
        <f aca="false">Y133+AA133+AC133+AE133+AG133</f>
        <v>216252</v>
      </c>
      <c r="AJ133" s="176" t="n">
        <f aca="false">Z133+AB133+AD133+AF133+AH133</f>
        <v>214320</v>
      </c>
      <c r="AK133" s="193"/>
      <c r="AL133" s="421" t="n">
        <v>44033</v>
      </c>
      <c r="AM133" s="422" t="n">
        <v>0</v>
      </c>
      <c r="AN133" s="181"/>
      <c r="AO133" s="181" t="n">
        <v>31312</v>
      </c>
      <c r="AP133" s="181"/>
      <c r="AQ133" s="181"/>
      <c r="AR133" s="182" t="n">
        <f aca="false">AG133-SUM(AN133:AQ133)</f>
        <v>11469</v>
      </c>
      <c r="AS133" s="815"/>
      <c r="AT133" s="722"/>
      <c r="AU133" s="722"/>
      <c r="AV133" s="722"/>
      <c r="AW133" s="685"/>
      <c r="AX133" s="722"/>
      <c r="AY133" s="722"/>
      <c r="AZ133" s="722"/>
      <c r="BA133" s="722"/>
      <c r="BB133" s="198" t="s">
        <v>208</v>
      </c>
      <c r="BC133" s="322" t="s">
        <v>208</v>
      </c>
      <c r="BD133" s="722"/>
      <c r="BE133" s="722"/>
      <c r="BF133" s="815"/>
      <c r="BG133" s="839" t="n">
        <v>1650</v>
      </c>
      <c r="BH133" s="840" t="n">
        <v>1680</v>
      </c>
      <c r="BI133" s="840" t="n">
        <v>1715</v>
      </c>
      <c r="BJ133" s="840" t="n">
        <v>1750</v>
      </c>
      <c r="BK133" s="841" t="n">
        <v>1780</v>
      </c>
      <c r="BL133" s="189"/>
      <c r="BM133" s="189"/>
    </row>
    <row r="134" customFormat="false" ht="17.25" hidden="false" customHeight="false" outlineLevel="0" collapsed="false">
      <c r="A134" s="842" t="s">
        <v>977</v>
      </c>
      <c r="B134" s="843"/>
      <c r="C134" s="844"/>
      <c r="D134" s="845"/>
      <c r="E134" s="664"/>
      <c r="F134" s="845"/>
      <c r="G134" s="762"/>
      <c r="H134" s="762"/>
      <c r="I134" s="761"/>
      <c r="J134" s="762"/>
      <c r="K134" s="762"/>
      <c r="L134" s="762"/>
      <c r="M134" s="762"/>
      <c r="N134" s="845"/>
      <c r="O134" s="846"/>
      <c r="P134" s="764"/>
      <c r="Q134" s="847"/>
      <c r="R134" s="845"/>
      <c r="S134" s="848"/>
      <c r="T134" s="767"/>
      <c r="U134" s="764"/>
      <c r="V134" s="764"/>
      <c r="W134" s="847"/>
      <c r="X134" s="848"/>
      <c r="Y134" s="610"/>
      <c r="Z134" s="611"/>
      <c r="AA134" s="611"/>
      <c r="AB134" s="611"/>
      <c r="AC134" s="611"/>
      <c r="AD134" s="611"/>
      <c r="AE134" s="768"/>
      <c r="AF134" s="768"/>
      <c r="AG134" s="768"/>
      <c r="AH134" s="768"/>
      <c r="AI134" s="769"/>
      <c r="AJ134" s="769"/>
      <c r="AK134" s="770"/>
      <c r="AL134" s="771"/>
      <c r="AM134" s="769"/>
      <c r="AN134" s="769"/>
      <c r="AO134" s="769"/>
      <c r="AP134" s="769"/>
      <c r="AQ134" s="769"/>
      <c r="AR134" s="770"/>
      <c r="AS134" s="615"/>
      <c r="AT134" s="616"/>
      <c r="AU134" s="616"/>
      <c r="AV134" s="616"/>
      <c r="AW134" s="685"/>
      <c r="AX134" s="616"/>
      <c r="AY134" s="616"/>
      <c r="AZ134" s="616"/>
      <c r="BA134" s="616"/>
      <c r="BB134" s="685"/>
      <c r="BC134" s="616"/>
      <c r="BD134" s="616"/>
      <c r="BE134" s="616"/>
      <c r="BF134" s="615"/>
      <c r="BG134" s="617"/>
      <c r="BH134" s="617"/>
      <c r="BI134" s="617"/>
      <c r="BJ134" s="617"/>
      <c r="BK134" s="617"/>
      <c r="BL134" s="617"/>
      <c r="BM134" s="617"/>
    </row>
    <row r="135" customFormat="false" ht="17.25" hidden="false" customHeight="false" outlineLevel="0" collapsed="false">
      <c r="A135" s="535" t="s">
        <v>978</v>
      </c>
      <c r="B135" s="536"/>
      <c r="C135" s="537"/>
      <c r="D135" s="538"/>
      <c r="E135" s="538"/>
      <c r="F135" s="538"/>
      <c r="G135" s="539"/>
      <c r="H135" s="539"/>
      <c r="I135" s="540"/>
      <c r="J135" s="539"/>
      <c r="K135" s="539"/>
      <c r="L135" s="539"/>
      <c r="M135" s="539"/>
      <c r="N135" s="539"/>
      <c r="O135" s="539"/>
      <c r="P135" s="678"/>
      <c r="Q135" s="539"/>
      <c r="R135" s="539"/>
      <c r="S135" s="679"/>
      <c r="T135" s="540"/>
      <c r="U135" s="539"/>
      <c r="V135" s="539"/>
      <c r="W135" s="539"/>
      <c r="X135" s="679"/>
      <c r="Y135" s="623"/>
      <c r="Z135" s="624"/>
      <c r="AA135" s="624"/>
      <c r="AB135" s="624"/>
      <c r="AC135" s="624"/>
      <c r="AD135" s="624"/>
      <c r="AE135" s="680"/>
      <c r="AF135" s="680"/>
      <c r="AG135" s="680"/>
      <c r="AH135" s="680"/>
      <c r="AI135" s="681"/>
      <c r="AJ135" s="681"/>
      <c r="AK135" s="682"/>
      <c r="AL135" s="681"/>
      <c r="AM135" s="681"/>
      <c r="AN135" s="681"/>
      <c r="AO135" s="681"/>
      <c r="AP135" s="681"/>
      <c r="AQ135" s="681"/>
      <c r="AR135" s="682"/>
      <c r="AS135" s="627" t="n">
        <v>1</v>
      </c>
      <c r="AT135" s="497" t="n">
        <v>2</v>
      </c>
      <c r="AU135" s="497" t="n">
        <v>3</v>
      </c>
      <c r="AV135" s="497" t="n">
        <v>4</v>
      </c>
      <c r="AW135" s="685" t="n">
        <v>5</v>
      </c>
      <c r="AX135" s="497" t="n">
        <v>6</v>
      </c>
      <c r="AY135" s="497" t="n">
        <v>7</v>
      </c>
      <c r="AZ135" s="497" t="n">
        <v>8</v>
      </c>
      <c r="BA135" s="497" t="n">
        <v>9</v>
      </c>
      <c r="BB135" s="685" t="n">
        <v>10</v>
      </c>
      <c r="BC135" s="497" t="n">
        <v>11</v>
      </c>
      <c r="BD135" s="497" t="n">
        <v>12</v>
      </c>
      <c r="BE135" s="497" t="n">
        <v>13</v>
      </c>
      <c r="BF135" s="627" t="n">
        <v>14</v>
      </c>
      <c r="BG135" s="365"/>
      <c r="BH135" s="365"/>
      <c r="BI135" s="365"/>
      <c r="BJ135" s="365"/>
      <c r="BK135" s="365"/>
      <c r="BL135" s="365"/>
      <c r="BM135" s="365"/>
    </row>
    <row r="136" s="190" customFormat="true" ht="114.75" hidden="false" customHeight="true" outlineLevel="0" collapsed="false">
      <c r="A136" s="158" t="s">
        <v>979</v>
      </c>
      <c r="B136" s="159" t="s">
        <v>979</v>
      </c>
      <c r="C136" s="160" t="s">
        <v>128</v>
      </c>
      <c r="D136" s="159" t="s">
        <v>980</v>
      </c>
      <c r="E136" s="159" t="s">
        <v>981</v>
      </c>
      <c r="F136" s="159" t="s">
        <v>982</v>
      </c>
      <c r="G136" s="159" t="s">
        <v>983</v>
      </c>
      <c r="H136" s="159" t="s">
        <v>984</v>
      </c>
      <c r="I136" s="266"/>
      <c r="J136" s="201"/>
      <c r="K136" s="201" t="s">
        <v>985</v>
      </c>
      <c r="L136" s="159" t="s">
        <v>986</v>
      </c>
      <c r="M136" s="267" t="s">
        <v>987</v>
      </c>
      <c r="N136" s="731" t="n">
        <v>3</v>
      </c>
      <c r="O136" s="278" t="n">
        <v>5</v>
      </c>
      <c r="P136" s="278" t="n">
        <v>4</v>
      </c>
      <c r="Q136" s="278" t="n">
        <v>3</v>
      </c>
      <c r="R136" s="849" t="n">
        <v>3</v>
      </c>
      <c r="S136" s="850" t="n">
        <v>5</v>
      </c>
      <c r="T136" s="169" t="n">
        <f aca="false">N136/S136</f>
        <v>0.6</v>
      </c>
      <c r="U136" s="170" t="n">
        <f aca="false">O136/S136</f>
        <v>1</v>
      </c>
      <c r="V136" s="171" t="n">
        <f aca="false">P136/S136</f>
        <v>0.8</v>
      </c>
      <c r="W136" s="169" t="n">
        <f aca="false">Q136/S136</f>
        <v>0.6</v>
      </c>
      <c r="X136" s="172" t="n">
        <f aca="false">R136/S136</f>
        <v>0.6</v>
      </c>
      <c r="Y136" s="173" t="n">
        <v>871</v>
      </c>
      <c r="Z136" s="174" t="n">
        <v>640</v>
      </c>
      <c r="AA136" s="174" t="n">
        <v>926</v>
      </c>
      <c r="AB136" s="174" t="n">
        <v>669</v>
      </c>
      <c r="AC136" s="174" t="n">
        <v>1102</v>
      </c>
      <c r="AD136" s="174" t="n">
        <v>964</v>
      </c>
      <c r="AE136" s="175" t="n">
        <v>856</v>
      </c>
      <c r="AF136" s="175" t="n">
        <v>564</v>
      </c>
      <c r="AG136" s="175" t="n">
        <v>1053</v>
      </c>
      <c r="AH136" s="176" t="n">
        <v>753</v>
      </c>
      <c r="AI136" s="177" t="n">
        <f aca="false">Y136+AA136+AC136+AE136+AG136</f>
        <v>4808</v>
      </c>
      <c r="AJ136" s="176" t="n">
        <f aca="false">Z136+AB136+AD136+AF136+AH136</f>
        <v>3590</v>
      </c>
      <c r="AK136" s="178"/>
      <c r="AL136" s="179" t="n">
        <v>926</v>
      </c>
      <c r="AM136" s="180" t="n">
        <v>0</v>
      </c>
      <c r="AN136" s="181"/>
      <c r="AO136" s="181"/>
      <c r="AP136" s="181"/>
      <c r="AQ136" s="181"/>
      <c r="AR136" s="182" t="n">
        <f aca="false">AG136-SUM(AN136:AQ136)</f>
        <v>1053</v>
      </c>
      <c r="AS136" s="270"/>
      <c r="AT136" s="271"/>
      <c r="AU136" s="271"/>
      <c r="AV136" s="271"/>
      <c r="AW136" s="685"/>
      <c r="AX136" s="271"/>
      <c r="AY136" s="197" t="s">
        <v>208</v>
      </c>
      <c r="AZ136" s="271"/>
      <c r="BA136" s="271"/>
      <c r="BB136" s="685"/>
      <c r="BC136" s="271"/>
      <c r="BD136" s="271"/>
      <c r="BE136" s="271"/>
      <c r="BF136" s="270"/>
      <c r="BG136" s="283" t="s">
        <v>988</v>
      </c>
      <c r="BH136" s="284" t="n">
        <v>2</v>
      </c>
      <c r="BI136" s="284" t="n">
        <v>2</v>
      </c>
      <c r="BJ136" s="284" t="n">
        <v>2</v>
      </c>
      <c r="BK136" s="285" t="n">
        <v>2</v>
      </c>
      <c r="BL136" s="189"/>
      <c r="BM136" s="189"/>
    </row>
    <row r="137" s="190" customFormat="true" ht="161.25" hidden="false" customHeight="true" outlineLevel="0" collapsed="false">
      <c r="A137" s="158" t="s">
        <v>989</v>
      </c>
      <c r="B137" s="159" t="s">
        <v>990</v>
      </c>
      <c r="C137" s="160" t="s">
        <v>29</v>
      </c>
      <c r="D137" s="159" t="s">
        <v>659</v>
      </c>
      <c r="E137" s="159" t="s">
        <v>660</v>
      </c>
      <c r="F137" s="159" t="s">
        <v>661</v>
      </c>
      <c r="G137" s="159" t="s">
        <v>662</v>
      </c>
      <c r="H137" s="159" t="s">
        <v>663</v>
      </c>
      <c r="I137" s="201"/>
      <c r="J137" s="201"/>
      <c r="K137" s="201"/>
      <c r="L137" s="159" t="s">
        <v>664</v>
      </c>
      <c r="M137" s="267" t="s">
        <v>665</v>
      </c>
      <c r="N137" s="164" t="n">
        <v>119</v>
      </c>
      <c r="O137" s="379" t="n">
        <v>146</v>
      </c>
      <c r="P137" s="379" t="n">
        <v>223</v>
      </c>
      <c r="Q137" s="379" t="n">
        <v>218</v>
      </c>
      <c r="R137" s="167" t="n">
        <v>272</v>
      </c>
      <c r="S137" s="168" t="n">
        <v>138</v>
      </c>
      <c r="T137" s="169" t="n">
        <f aca="false">N137/S137</f>
        <v>0.86231884057971</v>
      </c>
      <c r="U137" s="170" t="n">
        <f aca="false">O137/S137</f>
        <v>1.05797101449275</v>
      </c>
      <c r="V137" s="171" t="n">
        <f aca="false">P137/S137</f>
        <v>1.61594202898551</v>
      </c>
      <c r="W137" s="169" t="n">
        <f aca="false">Q137/S137</f>
        <v>1.57971014492754</v>
      </c>
      <c r="X137" s="172" t="n">
        <f aca="false">R137/S137</f>
        <v>1.97101449275362</v>
      </c>
      <c r="Y137" s="851"/>
      <c r="Z137" s="306"/>
      <c r="AA137" s="306"/>
      <c r="AB137" s="306"/>
      <c r="AC137" s="306"/>
      <c r="AD137" s="306"/>
      <c r="AE137" s="852"/>
      <c r="AF137" s="853"/>
      <c r="AG137" s="854" t="s">
        <v>991</v>
      </c>
      <c r="AH137" s="854"/>
      <c r="AI137" s="852"/>
      <c r="AJ137" s="852"/>
      <c r="AK137" s="688"/>
      <c r="AL137" s="855"/>
      <c r="AM137" s="855"/>
      <c r="AN137" s="855"/>
      <c r="AO137" s="855"/>
      <c r="AP137" s="855"/>
      <c r="AQ137" s="855"/>
      <c r="AR137" s="856"/>
      <c r="AS137" s="721"/>
      <c r="AT137" s="722"/>
      <c r="AU137" s="722"/>
      <c r="AV137" s="722"/>
      <c r="AW137" s="722"/>
      <c r="AX137" s="722"/>
      <c r="AY137" s="322" t="s">
        <v>208</v>
      </c>
      <c r="AZ137" s="722"/>
      <c r="BA137" s="722"/>
      <c r="BB137" s="722"/>
      <c r="BC137" s="722"/>
      <c r="BD137" s="722"/>
      <c r="BE137" s="722"/>
      <c r="BF137" s="721"/>
      <c r="BG137" s="693" t="n">
        <v>1</v>
      </c>
      <c r="BH137" s="694" t="n">
        <v>1</v>
      </c>
      <c r="BI137" s="694" t="n">
        <v>1</v>
      </c>
      <c r="BJ137" s="694" t="n">
        <v>1</v>
      </c>
      <c r="BK137" s="695" t="n">
        <v>1</v>
      </c>
      <c r="BL137" s="189"/>
      <c r="BM137" s="189"/>
    </row>
    <row r="138" customFormat="false" ht="17.25" hidden="false" customHeight="false" outlineLevel="0" collapsed="false">
      <c r="A138" s="535" t="s">
        <v>992</v>
      </c>
      <c r="B138" s="536"/>
      <c r="C138" s="537"/>
      <c r="D138" s="538"/>
      <c r="E138" s="538"/>
      <c r="F138" s="538"/>
      <c r="G138" s="539"/>
      <c r="H138" s="539"/>
      <c r="I138" s="540"/>
      <c r="J138" s="539"/>
      <c r="K138" s="539"/>
      <c r="L138" s="539"/>
      <c r="M138" s="539"/>
      <c r="N138" s="857"/>
      <c r="O138" s="857"/>
      <c r="P138" s="858"/>
      <c r="Q138" s="857"/>
      <c r="R138" s="857"/>
      <c r="S138" s="859"/>
      <c r="T138" s="540"/>
      <c r="U138" s="539"/>
      <c r="V138" s="539"/>
      <c r="W138" s="539"/>
      <c r="X138" s="679"/>
      <c r="Y138" s="623"/>
      <c r="Z138" s="624"/>
      <c r="AA138" s="624"/>
      <c r="AB138" s="624"/>
      <c r="AC138" s="624"/>
      <c r="AD138" s="624"/>
      <c r="AE138" s="680"/>
      <c r="AF138" s="680"/>
      <c r="AG138" s="860"/>
      <c r="AH138" s="680"/>
      <c r="AI138" s="681"/>
      <c r="AJ138" s="681"/>
      <c r="AK138" s="682"/>
      <c r="AL138" s="681"/>
      <c r="AM138" s="681"/>
      <c r="AN138" s="681"/>
      <c r="AO138" s="681"/>
      <c r="AP138" s="681"/>
      <c r="AQ138" s="681"/>
      <c r="AR138" s="682"/>
      <c r="AS138" s="720" t="n">
        <v>1</v>
      </c>
      <c r="AT138" s="497" t="n">
        <v>2</v>
      </c>
      <c r="AU138" s="497" t="n">
        <v>3</v>
      </c>
      <c r="AV138" s="497" t="n">
        <v>4</v>
      </c>
      <c r="AW138" s="685" t="n">
        <v>5</v>
      </c>
      <c r="AX138" s="497" t="n">
        <v>6</v>
      </c>
      <c r="AY138" s="497" t="n">
        <v>7</v>
      </c>
      <c r="AZ138" s="497" t="n">
        <v>8</v>
      </c>
      <c r="BA138" s="497" t="n">
        <v>9</v>
      </c>
      <c r="BB138" s="685" t="n">
        <v>10</v>
      </c>
      <c r="BC138" s="497" t="n">
        <v>11</v>
      </c>
      <c r="BD138" s="497" t="n">
        <v>12</v>
      </c>
      <c r="BE138" s="497" t="n">
        <v>13</v>
      </c>
      <c r="BF138" s="720" t="n">
        <v>14</v>
      </c>
      <c r="BG138" s="365"/>
      <c r="BH138" s="365"/>
      <c r="BI138" s="365"/>
      <c r="BJ138" s="365"/>
      <c r="BK138" s="365"/>
      <c r="BL138" s="365"/>
      <c r="BM138" s="365"/>
    </row>
    <row r="139" s="190" customFormat="true" ht="164.25" hidden="false" customHeight="true" outlineLevel="0" collapsed="false">
      <c r="A139" s="158" t="s">
        <v>989</v>
      </c>
      <c r="B139" s="159" t="s">
        <v>990</v>
      </c>
      <c r="C139" s="160" t="s">
        <v>29</v>
      </c>
      <c r="D139" s="159" t="s">
        <v>659</v>
      </c>
      <c r="E139" s="159" t="s">
        <v>660</v>
      </c>
      <c r="F139" s="159" t="s">
        <v>661</v>
      </c>
      <c r="G139" s="159" t="s">
        <v>662</v>
      </c>
      <c r="H139" s="159" t="s">
        <v>663</v>
      </c>
      <c r="I139" s="201"/>
      <c r="J139" s="201"/>
      <c r="K139" s="201"/>
      <c r="L139" s="159" t="s">
        <v>664</v>
      </c>
      <c r="M139" s="267" t="s">
        <v>665</v>
      </c>
      <c r="N139" s="164" t="n">
        <v>119</v>
      </c>
      <c r="O139" s="379" t="n">
        <v>146</v>
      </c>
      <c r="P139" s="379" t="n">
        <v>223</v>
      </c>
      <c r="Q139" s="379" t="n">
        <v>218</v>
      </c>
      <c r="R139" s="167" t="n">
        <v>272</v>
      </c>
      <c r="S139" s="168" t="n">
        <v>138</v>
      </c>
      <c r="T139" s="169" t="n">
        <f aca="false">N139/S139</f>
        <v>0.86231884057971</v>
      </c>
      <c r="U139" s="170" t="n">
        <f aca="false">O139/S139</f>
        <v>1.05797101449275</v>
      </c>
      <c r="V139" s="171" t="n">
        <f aca="false">P139/S139</f>
        <v>1.61594202898551</v>
      </c>
      <c r="W139" s="169" t="n">
        <f aca="false">Q139/S139</f>
        <v>1.57971014492754</v>
      </c>
      <c r="X139" s="172" t="n">
        <f aca="false">R139/S139</f>
        <v>1.97101449275362</v>
      </c>
      <c r="Y139" s="851"/>
      <c r="Z139" s="306"/>
      <c r="AA139" s="306"/>
      <c r="AB139" s="306"/>
      <c r="AC139" s="306"/>
      <c r="AD139" s="306"/>
      <c r="AE139" s="852"/>
      <c r="AF139" s="853"/>
      <c r="AG139" s="854" t="s">
        <v>993</v>
      </c>
      <c r="AH139" s="854"/>
      <c r="AI139" s="852"/>
      <c r="AJ139" s="852"/>
      <c r="AK139" s="688"/>
      <c r="AL139" s="855"/>
      <c r="AM139" s="855"/>
      <c r="AN139" s="855"/>
      <c r="AO139" s="855"/>
      <c r="AP139" s="855"/>
      <c r="AQ139" s="855"/>
      <c r="AR139" s="856"/>
      <c r="AS139" s="721"/>
      <c r="AT139" s="722"/>
      <c r="AU139" s="722"/>
      <c r="AV139" s="722"/>
      <c r="AW139" s="722"/>
      <c r="AX139" s="722"/>
      <c r="AY139" s="322" t="s">
        <v>208</v>
      </c>
      <c r="AZ139" s="722"/>
      <c r="BA139" s="722"/>
      <c r="BB139" s="722"/>
      <c r="BC139" s="722"/>
      <c r="BD139" s="722"/>
      <c r="BE139" s="722"/>
      <c r="BF139" s="721"/>
      <c r="BG139" s="693" t="n">
        <v>1</v>
      </c>
      <c r="BH139" s="694" t="n">
        <v>1</v>
      </c>
      <c r="BI139" s="694" t="n">
        <v>1</v>
      </c>
      <c r="BJ139" s="694" t="n">
        <v>1</v>
      </c>
      <c r="BK139" s="695" t="n">
        <v>1</v>
      </c>
      <c r="BL139" s="189"/>
      <c r="BM139" s="189"/>
    </row>
    <row r="140" s="190" customFormat="true" ht="99" hidden="false" customHeight="true" outlineLevel="0" collapsed="false">
      <c r="A140" s="158" t="s">
        <v>994</v>
      </c>
      <c r="B140" s="159" t="s">
        <v>995</v>
      </c>
      <c r="C140" s="160" t="s">
        <v>104</v>
      </c>
      <c r="D140" s="159" t="s">
        <v>996</v>
      </c>
      <c r="E140" s="159" t="s">
        <v>997</v>
      </c>
      <c r="F140" s="159" t="s">
        <v>998</v>
      </c>
      <c r="G140" s="159" t="s">
        <v>999</v>
      </c>
      <c r="H140" s="159" t="s">
        <v>1000</v>
      </c>
      <c r="I140" s="201"/>
      <c r="J140" s="201" t="s">
        <v>1001</v>
      </c>
      <c r="K140" s="201" t="s">
        <v>1001</v>
      </c>
      <c r="L140" s="159" t="s">
        <v>1002</v>
      </c>
      <c r="M140" s="267" t="s">
        <v>1002</v>
      </c>
      <c r="N140" s="203" t="n">
        <v>1</v>
      </c>
      <c r="O140" s="204" t="n">
        <v>1</v>
      </c>
      <c r="P140" s="204" t="n">
        <v>1</v>
      </c>
      <c r="Q140" s="204" t="n">
        <v>1</v>
      </c>
      <c r="R140" s="206" t="n">
        <v>1</v>
      </c>
      <c r="S140" s="207" t="n">
        <v>1</v>
      </c>
      <c r="T140" s="169" t="n">
        <f aca="false">N140/S140</f>
        <v>1</v>
      </c>
      <c r="U140" s="170" t="n">
        <f aca="false">O140/S140</f>
        <v>1</v>
      </c>
      <c r="V140" s="171" t="n">
        <f aca="false">P140/S140</f>
        <v>1</v>
      </c>
      <c r="W140" s="169" t="n">
        <f aca="false">Q140/S140</f>
        <v>1</v>
      </c>
      <c r="X140" s="172" t="n">
        <f aca="false">R140/S140</f>
        <v>1</v>
      </c>
      <c r="Y140" s="192" t="n">
        <v>3668</v>
      </c>
      <c r="Z140" s="174" t="n">
        <v>3386</v>
      </c>
      <c r="AA140" s="240" t="n">
        <v>3362</v>
      </c>
      <c r="AB140" s="174" t="n">
        <v>3362</v>
      </c>
      <c r="AC140" s="240" t="n">
        <v>3443</v>
      </c>
      <c r="AD140" s="174" t="n">
        <v>3443</v>
      </c>
      <c r="AE140" s="175" t="n">
        <v>3500</v>
      </c>
      <c r="AF140" s="175" t="n">
        <v>3317</v>
      </c>
      <c r="AG140" s="175" t="n">
        <v>5097</v>
      </c>
      <c r="AH140" s="176" t="n">
        <v>4507</v>
      </c>
      <c r="AI140" s="177" t="n">
        <f aca="false">Y140+AA140+AC140+AE140+AG140</f>
        <v>19070</v>
      </c>
      <c r="AJ140" s="176" t="n">
        <f aca="false">Z140+AB140+AD140+AF140+AH140</f>
        <v>18015</v>
      </c>
      <c r="AK140" s="178"/>
      <c r="AL140" s="268" t="n">
        <v>3362</v>
      </c>
      <c r="AM140" s="269" t="n">
        <v>0</v>
      </c>
      <c r="AN140" s="181"/>
      <c r="AO140" s="181"/>
      <c r="AP140" s="181"/>
      <c r="AQ140" s="181"/>
      <c r="AR140" s="182" t="n">
        <f aca="false">AG140-SUM(AN140:AQ140)</f>
        <v>5097</v>
      </c>
      <c r="AS140" s="270"/>
      <c r="AT140" s="271"/>
      <c r="AU140" s="271"/>
      <c r="AV140" s="271"/>
      <c r="AW140" s="685"/>
      <c r="AX140" s="271"/>
      <c r="AY140" s="271"/>
      <c r="AZ140" s="271"/>
      <c r="BA140" s="271"/>
      <c r="BB140" s="685"/>
      <c r="BC140" s="271"/>
      <c r="BD140" s="197" t="s">
        <v>208</v>
      </c>
      <c r="BE140" s="271"/>
      <c r="BF140" s="270"/>
      <c r="BG140" s="221" t="n">
        <v>1</v>
      </c>
      <c r="BH140" s="222" t="n">
        <v>1</v>
      </c>
      <c r="BI140" s="222" t="n">
        <v>1</v>
      </c>
      <c r="BJ140" s="222" t="n">
        <v>1</v>
      </c>
      <c r="BK140" s="172" t="n">
        <v>1</v>
      </c>
      <c r="BL140" s="189"/>
      <c r="BM140" s="189"/>
    </row>
    <row r="141" s="190" customFormat="true" ht="99" hidden="false" customHeight="true" outlineLevel="0" collapsed="false">
      <c r="A141" s="158" t="s">
        <v>1003</v>
      </c>
      <c r="B141" s="159" t="s">
        <v>1004</v>
      </c>
      <c r="C141" s="160" t="s">
        <v>128</v>
      </c>
      <c r="D141" s="159" t="s">
        <v>1005</v>
      </c>
      <c r="E141" s="159" t="s">
        <v>1006</v>
      </c>
      <c r="F141" s="159" t="s">
        <v>1007</v>
      </c>
      <c r="G141" s="159" t="s">
        <v>1008</v>
      </c>
      <c r="H141" s="159" t="s">
        <v>1009</v>
      </c>
      <c r="I141" s="266"/>
      <c r="J141" s="201"/>
      <c r="K141" s="200" t="s">
        <v>1010</v>
      </c>
      <c r="L141" s="159" t="s">
        <v>1011</v>
      </c>
      <c r="M141" s="267" t="s">
        <v>1011</v>
      </c>
      <c r="N141" s="169" t="n">
        <v>0.65</v>
      </c>
      <c r="O141" s="170" t="n">
        <v>0.715</v>
      </c>
      <c r="P141" s="170" t="n">
        <v>0.72</v>
      </c>
      <c r="Q141" s="170" t="n">
        <v>0.715</v>
      </c>
      <c r="R141" s="172" t="n">
        <v>0.703</v>
      </c>
      <c r="S141" s="629" t="n">
        <v>0.75</v>
      </c>
      <c r="T141" s="169" t="n">
        <f aca="false">N141/S141</f>
        <v>0.866666666666667</v>
      </c>
      <c r="U141" s="170" t="n">
        <f aca="false">O141/S141</f>
        <v>0.953333333333333</v>
      </c>
      <c r="V141" s="171" t="n">
        <f aca="false">P141/S141</f>
        <v>0.96</v>
      </c>
      <c r="W141" s="169" t="n">
        <f aca="false">Q141/S141</f>
        <v>0.953333333333333</v>
      </c>
      <c r="X141" s="172" t="n">
        <f aca="false">R141/S141</f>
        <v>0.937333333333333</v>
      </c>
      <c r="Y141" s="192" t="n">
        <v>2284</v>
      </c>
      <c r="Z141" s="174" t="n">
        <v>2284</v>
      </c>
      <c r="AA141" s="240" t="n">
        <v>2284</v>
      </c>
      <c r="AB141" s="174" t="n">
        <v>2204</v>
      </c>
      <c r="AC141" s="240" t="n">
        <v>2204</v>
      </c>
      <c r="AD141" s="174" t="n">
        <v>2204</v>
      </c>
      <c r="AE141" s="175" t="n">
        <v>2099</v>
      </c>
      <c r="AF141" s="175" t="n">
        <v>2099</v>
      </c>
      <c r="AG141" s="175" t="n">
        <v>2300</v>
      </c>
      <c r="AH141" s="176" t="n">
        <v>2299</v>
      </c>
      <c r="AI141" s="177" t="n">
        <f aca="false">Y141+AA141+AC141+AE141+AG141</f>
        <v>11171</v>
      </c>
      <c r="AJ141" s="176" t="n">
        <f aca="false">Z141+AB141+AD141+AF141+AH141</f>
        <v>11090</v>
      </c>
      <c r="AK141" s="193"/>
      <c r="AL141" s="194" t="n">
        <v>220</v>
      </c>
      <c r="AM141" s="195" t="n">
        <v>0</v>
      </c>
      <c r="AN141" s="181"/>
      <c r="AO141" s="181"/>
      <c r="AP141" s="181"/>
      <c r="AQ141" s="181" t="n">
        <v>327</v>
      </c>
      <c r="AR141" s="182" t="n">
        <f aca="false">AG141-SUM(AN141:AQ141)</f>
        <v>1973</v>
      </c>
      <c r="AS141" s="270"/>
      <c r="AT141" s="271"/>
      <c r="AU141" s="271"/>
      <c r="AV141" s="271"/>
      <c r="AW141" s="685"/>
      <c r="AX141" s="271"/>
      <c r="AY141" s="197" t="s">
        <v>208</v>
      </c>
      <c r="AZ141" s="271"/>
      <c r="BA141" s="271"/>
      <c r="BB141" s="685"/>
      <c r="BC141" s="271"/>
      <c r="BD141" s="271"/>
      <c r="BE141" s="271"/>
      <c r="BF141" s="270"/>
      <c r="BG141" s="221" t="n">
        <v>0.75</v>
      </c>
      <c r="BH141" s="222" t="n">
        <v>0.75</v>
      </c>
      <c r="BI141" s="222" t="n">
        <v>0.75</v>
      </c>
      <c r="BJ141" s="222" t="n">
        <v>0.75</v>
      </c>
      <c r="BK141" s="172" t="n">
        <v>0.75</v>
      </c>
      <c r="BL141" s="189"/>
      <c r="BM141" s="189"/>
    </row>
    <row r="142" s="190" customFormat="true" ht="86.25" hidden="false" customHeight="true" outlineLevel="0" collapsed="false">
      <c r="A142" s="158" t="s">
        <v>1012</v>
      </c>
      <c r="B142" s="159" t="s">
        <v>1013</v>
      </c>
      <c r="C142" s="238" t="s">
        <v>135</v>
      </c>
      <c r="D142" s="159" t="s">
        <v>1014</v>
      </c>
      <c r="E142" s="159" t="s">
        <v>240</v>
      </c>
      <c r="F142" s="159" t="s">
        <v>1015</v>
      </c>
      <c r="G142" s="159" t="s">
        <v>1016</v>
      </c>
      <c r="H142" s="159" t="s">
        <v>243</v>
      </c>
      <c r="I142" s="201"/>
      <c r="J142" s="201"/>
      <c r="K142" s="201" t="s">
        <v>1017</v>
      </c>
      <c r="L142" s="159" t="s">
        <v>1014</v>
      </c>
      <c r="M142" s="267" t="s">
        <v>1014</v>
      </c>
      <c r="N142" s="203" t="n">
        <v>0.8</v>
      </c>
      <c r="O142" s="204" t="n">
        <v>0.93</v>
      </c>
      <c r="P142" s="204" t="n">
        <v>0.9</v>
      </c>
      <c r="Q142" s="204" t="n">
        <v>0.95</v>
      </c>
      <c r="R142" s="206" t="n">
        <v>0.91</v>
      </c>
      <c r="S142" s="207" t="n">
        <v>0.9</v>
      </c>
      <c r="T142" s="169" t="n">
        <f aca="false">N142/S142</f>
        <v>0.888888888888889</v>
      </c>
      <c r="U142" s="170" t="n">
        <f aca="false">O142/S142</f>
        <v>1.03333333333333</v>
      </c>
      <c r="V142" s="171" t="n">
        <f aca="false">P142/S142</f>
        <v>1</v>
      </c>
      <c r="W142" s="169" t="n">
        <f aca="false">Q142/S142</f>
        <v>1.05555555555556</v>
      </c>
      <c r="X142" s="172" t="n">
        <f aca="false">R142/S142</f>
        <v>1.01111111111111</v>
      </c>
      <c r="Y142" s="208" t="n">
        <v>11</v>
      </c>
      <c r="Z142" s="209" t="n">
        <v>21.949</v>
      </c>
      <c r="AA142" s="861" t="n">
        <v>146</v>
      </c>
      <c r="AB142" s="209" t="n">
        <v>21.949</v>
      </c>
      <c r="AC142" s="861" t="n">
        <v>35</v>
      </c>
      <c r="AD142" s="209" t="n">
        <v>16</v>
      </c>
      <c r="AE142" s="210" t="n">
        <v>35</v>
      </c>
      <c r="AF142" s="210" t="s">
        <v>1018</v>
      </c>
      <c r="AG142" s="210" t="n">
        <v>35</v>
      </c>
      <c r="AH142" s="176" t="n">
        <v>29</v>
      </c>
      <c r="AI142" s="177" t="n">
        <f aca="false">Y142+AA142+AC142+AE142+AG142</f>
        <v>262</v>
      </c>
      <c r="AJ142" s="176" t="e">
        <f aca="false">Z142+AB142+AD142+AF142+AH142</f>
        <v>#VALUE!</v>
      </c>
      <c r="AK142" s="213" t="s">
        <v>208</v>
      </c>
      <c r="AL142" s="214" t="n">
        <v>0</v>
      </c>
      <c r="AM142" s="776" t="n">
        <v>0</v>
      </c>
      <c r="AN142" s="181"/>
      <c r="AO142" s="181"/>
      <c r="AP142" s="181"/>
      <c r="AQ142" s="181"/>
      <c r="AR142" s="182" t="n">
        <f aca="false">AG142-SUM(AN142:AQ142)</f>
        <v>35</v>
      </c>
      <c r="AS142" s="342"/>
      <c r="AT142" s="343"/>
      <c r="AU142" s="343"/>
      <c r="AV142" s="343"/>
      <c r="AW142" s="344"/>
      <c r="AX142" s="343"/>
      <c r="AY142" s="343" t="s">
        <v>208</v>
      </c>
      <c r="AZ142" s="343"/>
      <c r="BA142" s="343"/>
      <c r="BB142" s="344"/>
      <c r="BC142" s="343"/>
      <c r="BD142" s="343"/>
      <c r="BE142" s="343"/>
      <c r="BF142" s="342"/>
      <c r="BG142" s="221" t="n">
        <v>0.9</v>
      </c>
      <c r="BH142" s="222" t="n">
        <v>0.9</v>
      </c>
      <c r="BI142" s="222" t="n">
        <v>0.9</v>
      </c>
      <c r="BJ142" s="222" t="n">
        <v>0.9</v>
      </c>
      <c r="BK142" s="172" t="n">
        <v>0.9</v>
      </c>
      <c r="BL142" s="189"/>
      <c r="BM142" s="189"/>
    </row>
    <row r="143" customFormat="false" ht="17.25" hidden="false" customHeight="false" outlineLevel="0" collapsed="false">
      <c r="A143" s="535" t="s">
        <v>1019</v>
      </c>
      <c r="B143" s="618"/>
      <c r="C143" s="537"/>
      <c r="D143" s="619"/>
      <c r="E143" s="619"/>
      <c r="F143" s="619"/>
      <c r="G143" s="620"/>
      <c r="H143" s="620"/>
      <c r="I143" s="621"/>
      <c r="J143" s="620"/>
      <c r="K143" s="620"/>
      <c r="L143" s="620"/>
      <c r="M143" s="620"/>
      <c r="N143" s="545"/>
      <c r="O143" s="545"/>
      <c r="P143" s="622"/>
      <c r="Q143" s="545"/>
      <c r="R143" s="545"/>
      <c r="S143" s="546"/>
      <c r="T143" s="544"/>
      <c r="U143" s="545"/>
      <c r="V143" s="862"/>
      <c r="W143" s="862"/>
      <c r="X143" s="546"/>
      <c r="Y143" s="623"/>
      <c r="Z143" s="624"/>
      <c r="AA143" s="624"/>
      <c r="AB143" s="624"/>
      <c r="AC143" s="624"/>
      <c r="AD143" s="624"/>
      <c r="AE143" s="625"/>
      <c r="AF143" s="625"/>
      <c r="AG143" s="625"/>
      <c r="AH143" s="625"/>
      <c r="AI143" s="625"/>
      <c r="AJ143" s="625"/>
      <c r="AK143" s="626"/>
      <c r="AL143" s="625"/>
      <c r="AM143" s="625"/>
      <c r="AN143" s="625"/>
      <c r="AO143" s="625"/>
      <c r="AP143" s="625"/>
      <c r="AQ143" s="625"/>
      <c r="AR143" s="626"/>
      <c r="AS143" s="863" t="n">
        <v>1</v>
      </c>
      <c r="AT143" s="864" t="n">
        <v>2</v>
      </c>
      <c r="AU143" s="864" t="n">
        <v>3</v>
      </c>
      <c r="AV143" s="864" t="n">
        <v>4</v>
      </c>
      <c r="AW143" s="865" t="n">
        <v>5</v>
      </c>
      <c r="AX143" s="864" t="n">
        <v>6</v>
      </c>
      <c r="AY143" s="864" t="n">
        <v>7</v>
      </c>
      <c r="AZ143" s="864" t="n">
        <v>8</v>
      </c>
      <c r="BA143" s="864" t="n">
        <v>9</v>
      </c>
      <c r="BB143" s="865" t="n">
        <v>10</v>
      </c>
      <c r="BC143" s="864" t="n">
        <v>11</v>
      </c>
      <c r="BD143" s="864" t="n">
        <v>12</v>
      </c>
      <c r="BE143" s="864" t="n">
        <v>13</v>
      </c>
      <c r="BF143" s="866" t="n">
        <v>14</v>
      </c>
      <c r="BG143" s="365"/>
      <c r="BH143" s="365"/>
      <c r="BI143" s="365"/>
      <c r="BJ143" s="365"/>
      <c r="BK143" s="365"/>
      <c r="BL143" s="365"/>
      <c r="BM143" s="365"/>
    </row>
    <row r="144" s="190" customFormat="true" ht="78.75" hidden="false" customHeight="true" outlineLevel="0" collapsed="false">
      <c r="A144" s="643" t="s">
        <v>1020</v>
      </c>
      <c r="B144" s="644" t="s">
        <v>1020</v>
      </c>
      <c r="C144" s="734" t="s">
        <v>29</v>
      </c>
      <c r="D144" s="644" t="s">
        <v>1021</v>
      </c>
      <c r="E144" s="644" t="s">
        <v>595</v>
      </c>
      <c r="F144" s="644" t="s">
        <v>1022</v>
      </c>
      <c r="G144" s="644" t="s">
        <v>1023</v>
      </c>
      <c r="H144" s="644" t="s">
        <v>1024</v>
      </c>
      <c r="I144" s="867"/>
      <c r="J144" s="867"/>
      <c r="K144" s="867"/>
      <c r="L144" s="644" t="s">
        <v>245</v>
      </c>
      <c r="M144" s="868" t="s">
        <v>1025</v>
      </c>
      <c r="N144" s="869" t="s">
        <v>627</v>
      </c>
      <c r="O144" s="870"/>
      <c r="P144" s="871" t="n">
        <v>0</v>
      </c>
      <c r="Q144" s="871" t="n">
        <v>0</v>
      </c>
      <c r="R144" s="872" t="n">
        <v>0.207</v>
      </c>
      <c r="S144" s="873" t="n">
        <v>1</v>
      </c>
      <c r="T144" s="656" t="e">
        <f aca="false">N144/S144</f>
        <v>#VALUE!</v>
      </c>
      <c r="U144" s="742" t="n">
        <f aca="false">O144/S144</f>
        <v>0</v>
      </c>
      <c r="V144" s="743" t="n">
        <f aca="false">P144/S144</f>
        <v>0</v>
      </c>
      <c r="W144" s="656" t="n">
        <f aca="false">Q144/S144</f>
        <v>0</v>
      </c>
      <c r="X144" s="657" t="n">
        <f aca="false">R144/S144</f>
        <v>0.207</v>
      </c>
      <c r="Y144" s="874" t="n">
        <v>1538</v>
      </c>
      <c r="Z144" s="875" t="n">
        <v>1538</v>
      </c>
      <c r="AA144" s="875" t="n">
        <v>0</v>
      </c>
      <c r="AB144" s="875" t="n">
        <v>0</v>
      </c>
      <c r="AC144" s="875" t="n">
        <v>0</v>
      </c>
      <c r="AD144" s="875" t="n">
        <v>0</v>
      </c>
      <c r="AE144" s="876" t="n">
        <v>0</v>
      </c>
      <c r="AF144" s="876" t="n">
        <v>0</v>
      </c>
      <c r="AG144" s="876" t="n">
        <v>0</v>
      </c>
      <c r="AH144" s="877"/>
      <c r="AI144" s="878" t="n">
        <f aca="false">Y144+AA144+AC144+AE144+AG144</f>
        <v>1538</v>
      </c>
      <c r="AJ144" s="877" t="n">
        <f aca="false">Z144+AB144+AD144+AF144+AH144</f>
        <v>1538</v>
      </c>
      <c r="AK144" s="879" t="s">
        <v>208</v>
      </c>
      <c r="AL144" s="880" t="n">
        <v>0</v>
      </c>
      <c r="AM144" s="881" t="n">
        <v>0</v>
      </c>
      <c r="AN144" s="882"/>
      <c r="AO144" s="882"/>
      <c r="AP144" s="882"/>
      <c r="AQ144" s="882"/>
      <c r="AR144" s="883" t="n">
        <f aca="false">AG144-SUM(AN144:AQ144)</f>
        <v>0</v>
      </c>
      <c r="AS144" s="884"/>
      <c r="AT144" s="885"/>
      <c r="AU144" s="885"/>
      <c r="AV144" s="885"/>
      <c r="AW144" s="885"/>
      <c r="AX144" s="885"/>
      <c r="AY144" s="885"/>
      <c r="AZ144" s="885"/>
      <c r="BA144" s="885"/>
      <c r="BB144" s="885"/>
      <c r="BC144" s="885"/>
      <c r="BD144" s="885"/>
      <c r="BE144" s="885"/>
      <c r="BF144" s="886"/>
      <c r="BG144" s="887"/>
      <c r="BH144" s="888"/>
      <c r="BI144" s="888"/>
      <c r="BJ144" s="888"/>
      <c r="BK144" s="657" t="n">
        <v>1</v>
      </c>
      <c r="BL144" s="889"/>
      <c r="BM144" s="889"/>
    </row>
    <row r="145" customFormat="false" ht="13.5" hidden="false" customHeight="false" outlineLevel="0" collapsed="false">
      <c r="A145" s="890"/>
      <c r="B145" s="890"/>
      <c r="C145" s="891"/>
      <c r="D145" s="892"/>
      <c r="E145" s="892"/>
      <c r="F145" s="892"/>
      <c r="G145" s="893"/>
      <c r="H145" s="893"/>
      <c r="I145" s="893"/>
      <c r="J145" s="893"/>
      <c r="K145" s="893"/>
      <c r="L145" s="893"/>
      <c r="M145" s="893"/>
      <c r="N145" s="894"/>
      <c r="O145" s="895"/>
      <c r="P145" s="895"/>
      <c r="Q145" s="895"/>
      <c r="R145" s="895"/>
      <c r="S145" s="895"/>
      <c r="T145" s="895"/>
      <c r="U145" s="895"/>
      <c r="V145" s="895"/>
      <c r="W145" s="895"/>
      <c r="X145" s="895"/>
      <c r="Y145" s="896" t="n">
        <f aca="false">SUM(Y5:Y144)</f>
        <v>522430</v>
      </c>
      <c r="Z145" s="897" t="n">
        <f aca="false">SUM(Z5:Z144)</f>
        <v>490932.949</v>
      </c>
      <c r="AA145" s="896" t="n">
        <f aca="false">SUM(AA5:AA144)</f>
        <v>516813</v>
      </c>
      <c r="AB145" s="897" t="n">
        <f aca="false">SUM(AB5:AB144)</f>
        <v>517427.949</v>
      </c>
      <c r="AC145" s="897" t="n">
        <f aca="false">SUM(AC5:AC144)</f>
        <v>644071</v>
      </c>
      <c r="AD145" s="897" t="n">
        <f aca="false">SUM(AD5:AD144)</f>
        <v>580270</v>
      </c>
      <c r="AE145" s="896" t="n">
        <f aca="false">SUM(AE5:AE144)</f>
        <v>977356</v>
      </c>
      <c r="AF145" s="896" t="n">
        <f aca="false">SUM(AF5:AF144)</f>
        <v>684409</v>
      </c>
      <c r="AG145" s="896" t="n">
        <f aca="false">SUM(AG5:AG144)</f>
        <v>1145040</v>
      </c>
      <c r="AH145" s="896" t="n">
        <f aca="false">SUM(AH5:AH144)</f>
        <v>596719</v>
      </c>
      <c r="AI145" s="896" t="n">
        <f aca="false">SUM(AI5:AI144)</f>
        <v>2645226</v>
      </c>
      <c r="AJ145" s="896" t="e">
        <f aca="false">SUM(AJ5:AJ144)</f>
        <v>#VALUE!</v>
      </c>
      <c r="AK145" s="896"/>
      <c r="AL145" s="896" t="n">
        <f aca="false">SUM(AL5:AL144)</f>
        <v>153976</v>
      </c>
      <c r="AM145" s="896" t="n">
        <f aca="false">SUM(AM5:AM144)</f>
        <v>7603</v>
      </c>
      <c r="AN145" s="896" t="n">
        <f aca="false">SUM(AN5:AN144)</f>
        <v>55669</v>
      </c>
      <c r="AO145" s="896" t="n">
        <f aca="false">SUM(AO5:AO144)</f>
        <v>102501</v>
      </c>
      <c r="AP145" s="896" t="n">
        <f aca="false">SUM(AP5:AP144)</f>
        <v>263700</v>
      </c>
      <c r="AQ145" s="896" t="n">
        <f aca="false">SUM(AQ5:AQ144)</f>
        <v>23949</v>
      </c>
      <c r="AR145" s="896" t="n">
        <f aca="false">SUM(AR5:AR144)</f>
        <v>682686</v>
      </c>
      <c r="AS145" s="898"/>
      <c r="AT145" s="899"/>
      <c r="AU145" s="899"/>
      <c r="AV145" s="899"/>
      <c r="AW145" s="899"/>
      <c r="AX145" s="899"/>
      <c r="AY145" s="899"/>
      <c r="AZ145" s="899"/>
      <c r="BA145" s="899"/>
      <c r="BB145" s="899"/>
      <c r="BC145" s="899"/>
      <c r="BD145" s="899"/>
      <c r="BE145" s="899"/>
      <c r="BF145" s="899"/>
      <c r="BG145" s="899"/>
      <c r="BH145" s="899"/>
      <c r="BI145" s="899"/>
      <c r="BJ145" s="899"/>
      <c r="BK145" s="895"/>
    </row>
    <row r="146" customFormat="false" ht="13.5" hidden="false" customHeight="false" outlineLevel="0" collapsed="false">
      <c r="A146" s="890"/>
      <c r="B146" s="890"/>
      <c r="C146" s="891"/>
      <c r="D146" s="892"/>
      <c r="E146" s="892"/>
      <c r="F146" s="892"/>
      <c r="G146" s="893"/>
      <c r="H146" s="893"/>
      <c r="I146" s="893"/>
      <c r="J146" s="893"/>
      <c r="K146" s="893"/>
      <c r="L146" s="893"/>
      <c r="M146" s="893"/>
      <c r="N146" s="894"/>
      <c r="O146" s="894"/>
      <c r="P146" s="894"/>
      <c r="Q146" s="894"/>
      <c r="R146" s="894"/>
      <c r="S146" s="894"/>
      <c r="T146" s="894"/>
      <c r="U146" s="894"/>
      <c r="V146" s="894"/>
      <c r="W146" s="894"/>
      <c r="X146" s="894"/>
      <c r="Y146" s="900"/>
      <c r="Z146" s="901"/>
      <c r="AA146" s="900"/>
      <c r="AB146" s="901"/>
      <c r="AC146" s="901"/>
      <c r="AD146" s="901"/>
      <c r="AE146" s="900"/>
      <c r="AF146" s="901"/>
      <c r="AG146" s="900"/>
      <c r="AH146" s="902"/>
      <c r="AI146" s="900"/>
      <c r="AJ146" s="902"/>
      <c r="AK146" s="902"/>
      <c r="AL146" s="903"/>
      <c r="AM146" s="903"/>
      <c r="AN146" s="903"/>
      <c r="AO146" s="903"/>
      <c r="AP146" s="903"/>
      <c r="AQ146" s="903"/>
      <c r="AR146" s="903"/>
      <c r="AS146" s="898"/>
      <c r="AT146" s="899"/>
      <c r="AU146" s="899"/>
      <c r="AV146" s="899"/>
      <c r="AW146" s="899"/>
      <c r="AX146" s="899"/>
      <c r="AY146" s="899"/>
      <c r="AZ146" s="899"/>
      <c r="BA146" s="899"/>
      <c r="BB146" s="899"/>
      <c r="BC146" s="899"/>
      <c r="BD146" s="899"/>
      <c r="BE146" s="899"/>
      <c r="BF146" s="899"/>
      <c r="BG146" s="899"/>
      <c r="BH146" s="899"/>
      <c r="BI146" s="899"/>
      <c r="BJ146" s="899"/>
      <c r="BK146" s="894"/>
    </row>
    <row r="147" customFormat="false" ht="13.5" hidden="false" customHeight="false" outlineLevel="0" collapsed="false">
      <c r="D147" s="40"/>
      <c r="E147" s="40"/>
      <c r="F147" s="40"/>
      <c r="G147" s="40"/>
      <c r="H147" s="40"/>
      <c r="L147" s="40"/>
      <c r="M147" s="40"/>
      <c r="N147" s="40"/>
      <c r="O147" s="40"/>
      <c r="Q147" s="40"/>
      <c r="R147" s="40"/>
      <c r="S147" s="40"/>
      <c r="AK147" s="42"/>
    </row>
    <row r="148" customFormat="false" ht="13.5" hidden="false" customHeight="false" outlineLevel="0" collapsed="false">
      <c r="D148" s="40"/>
      <c r="E148" s="40"/>
      <c r="F148" s="40"/>
      <c r="G148" s="40"/>
      <c r="H148" s="40"/>
      <c r="L148" s="40"/>
      <c r="M148" s="40"/>
      <c r="N148" s="40"/>
      <c r="O148" s="40"/>
      <c r="Q148" s="40"/>
      <c r="R148" s="40"/>
      <c r="S148" s="904"/>
      <c r="AK148" s="42"/>
    </row>
    <row r="149" customFormat="false" ht="13.5" hidden="false" customHeight="false" outlineLevel="0" collapsed="false">
      <c r="D149" s="40"/>
      <c r="E149" s="40"/>
      <c r="F149" s="40"/>
      <c r="G149" s="40"/>
      <c r="H149" s="40"/>
      <c r="L149" s="40"/>
      <c r="M149" s="40"/>
      <c r="N149" s="40"/>
      <c r="O149" s="40"/>
      <c r="Q149" s="40"/>
      <c r="R149" s="40"/>
      <c r="S149" s="904"/>
      <c r="Y149" s="40"/>
      <c r="Z149" s="40"/>
      <c r="AK149" s="42"/>
    </row>
    <row r="150" customFormat="false" ht="13.5" hidden="false" customHeight="false" outlineLevel="0" collapsed="false">
      <c r="D150" s="40"/>
      <c r="E150" s="40"/>
      <c r="F150" s="40"/>
      <c r="G150" s="40"/>
      <c r="H150" s="40"/>
      <c r="L150" s="40"/>
      <c r="M150" s="40"/>
      <c r="N150" s="40"/>
      <c r="O150" s="40"/>
      <c r="Q150" s="40"/>
      <c r="R150" s="40"/>
      <c r="S150" s="904"/>
      <c r="AK150" s="42"/>
    </row>
    <row r="151" customFormat="false" ht="13.5" hidden="false" customHeight="false" outlineLevel="0" collapsed="false">
      <c r="S151" s="905"/>
    </row>
    <row r="152" customFormat="false" ht="13.5" hidden="false" customHeight="false" outlineLevel="0" collapsed="false">
      <c r="S152" s="905"/>
    </row>
    <row r="153" customFormat="false" ht="13.5" hidden="false" customHeight="false" outlineLevel="0" collapsed="false">
      <c r="S153" s="905"/>
    </row>
    <row r="154" customFormat="false" ht="13.5" hidden="false" customHeight="false" outlineLevel="0" collapsed="false">
      <c r="S154" s="905"/>
    </row>
    <row r="155" customFormat="false" ht="13.5" hidden="false" customHeight="false" outlineLevel="0" collapsed="false">
      <c r="S155" s="905"/>
    </row>
    <row r="156" customFormat="false" ht="13.5" hidden="false" customHeight="false" outlineLevel="0" collapsed="false">
      <c r="S156" s="905"/>
    </row>
    <row r="157" customFormat="false" ht="13.5" hidden="false" customHeight="false" outlineLevel="0" collapsed="false">
      <c r="S157" s="905"/>
    </row>
    <row r="158" customFormat="false" ht="13.5" hidden="false" customHeight="false" outlineLevel="0" collapsed="false">
      <c r="S158" s="905"/>
    </row>
    <row r="159" customFormat="false" ht="13.5" hidden="false" customHeight="false" outlineLevel="0" collapsed="false">
      <c r="S159" s="905"/>
    </row>
    <row r="160" customFormat="false" ht="13.5" hidden="false" customHeight="false" outlineLevel="0" collapsed="false">
      <c r="S160" s="905"/>
    </row>
    <row r="161" customFormat="false" ht="13.5" hidden="false" customHeight="false" outlineLevel="0" collapsed="false">
      <c r="S161" s="905"/>
    </row>
    <row r="162" customFormat="false" ht="13.5" hidden="false" customHeight="false" outlineLevel="0" collapsed="false">
      <c r="S162" s="905"/>
    </row>
    <row r="163" customFormat="false" ht="13.5" hidden="false" customHeight="false" outlineLevel="0" collapsed="false">
      <c r="S163" s="905"/>
    </row>
    <row r="164" customFormat="false" ht="13.5" hidden="false" customHeight="false" outlineLevel="0" collapsed="false">
      <c r="S164" s="905"/>
    </row>
    <row r="165" customFormat="false" ht="13.5" hidden="false" customHeight="false" outlineLevel="0" collapsed="false">
      <c r="S165" s="905"/>
      <c r="T165" s="40" t="n">
        <f aca="false">T147-30-1-7</f>
        <v>-38</v>
      </c>
    </row>
    <row r="166" customFormat="false" ht="13.5" hidden="false" customHeight="false" outlineLevel="0" collapsed="false">
      <c r="Q166" s="906" t="s">
        <v>1026</v>
      </c>
    </row>
    <row r="167" customFormat="false" ht="15" hidden="false" customHeight="false" outlineLevel="0" collapsed="false">
      <c r="Q167" s="907" t="s">
        <v>1027</v>
      </c>
    </row>
    <row r="168" customFormat="false" ht="15" hidden="false" customHeight="false" outlineLevel="0" collapsed="false">
      <c r="Q168" s="908" t="s">
        <v>1028</v>
      </c>
    </row>
    <row r="169" customFormat="false" ht="15" hidden="false" customHeight="false" outlineLevel="0" collapsed="false">
      <c r="Q169" s="907" t="s">
        <v>1029</v>
      </c>
    </row>
    <row r="170" customFormat="false" ht="15" hidden="false" customHeight="false" outlineLevel="0" collapsed="false">
      <c r="Q170" s="908" t="s">
        <v>1030</v>
      </c>
    </row>
  </sheetData>
  <autoFilter ref="A3:BO145"/>
  <mergeCells count="226">
    <mergeCell ref="A1:F1"/>
    <mergeCell ref="AK2:AK4"/>
    <mergeCell ref="AN2:AR2"/>
    <mergeCell ref="AS2:BF2"/>
    <mergeCell ref="BL2:BM4"/>
    <mergeCell ref="A3:A4"/>
    <mergeCell ref="B3:B4"/>
    <mergeCell ref="C3:C4"/>
    <mergeCell ref="D3:D4"/>
    <mergeCell ref="E3:E4"/>
    <mergeCell ref="F3:F4"/>
    <mergeCell ref="G3:G4"/>
    <mergeCell ref="H3:H4"/>
    <mergeCell ref="AI3:AI4"/>
    <mergeCell ref="AJ3:AJ4"/>
    <mergeCell ref="AL3:AM3"/>
    <mergeCell ref="AN3:AN4"/>
    <mergeCell ref="AO3:AO4"/>
    <mergeCell ref="AP3:AP4"/>
    <mergeCell ref="AQ3:AQ4"/>
    <mergeCell ref="AR3:AR4"/>
    <mergeCell ref="AS3:BF3"/>
    <mergeCell ref="AS4:BF4"/>
    <mergeCell ref="AS6:BF6"/>
    <mergeCell ref="BG6:BM6"/>
    <mergeCell ref="BG7:BM7"/>
    <mergeCell ref="BL8:BM8"/>
    <mergeCell ref="BL9:BM9"/>
    <mergeCell ref="BL10:BM10"/>
    <mergeCell ref="AG11:AK11"/>
    <mergeCell ref="BL11:BM11"/>
    <mergeCell ref="AG12:AH12"/>
    <mergeCell ref="BL12:BM12"/>
    <mergeCell ref="BL13:BM13"/>
    <mergeCell ref="BG14:BM14"/>
    <mergeCell ref="BL15:BM15"/>
    <mergeCell ref="BL16:BM16"/>
    <mergeCell ref="BL17:BM17"/>
    <mergeCell ref="BL18:BM18"/>
    <mergeCell ref="AG19:AH19"/>
    <mergeCell ref="BL19:BM19"/>
    <mergeCell ref="BL20:BM20"/>
    <mergeCell ref="BL21:BM21"/>
    <mergeCell ref="BL22:BM22"/>
    <mergeCell ref="BG23:BM23"/>
    <mergeCell ref="BL24:BM24"/>
    <mergeCell ref="BL25:BM25"/>
    <mergeCell ref="BL26:BM26"/>
    <mergeCell ref="BL27:BM27"/>
    <mergeCell ref="BL28:BM28"/>
    <mergeCell ref="BL29:BM29"/>
    <mergeCell ref="BG30:BM30"/>
    <mergeCell ref="BG31:BM31"/>
    <mergeCell ref="BL32:BM32"/>
    <mergeCell ref="BL33:BM33"/>
    <mergeCell ref="BL34:BM34"/>
    <mergeCell ref="BL35:BM35"/>
    <mergeCell ref="BI36:BK36"/>
    <mergeCell ref="BL36:BM36"/>
    <mergeCell ref="BG37:BM37"/>
    <mergeCell ref="BL38:BM38"/>
    <mergeCell ref="BL39:BM39"/>
    <mergeCell ref="BL40:BM40"/>
    <mergeCell ref="BL41:BM41"/>
    <mergeCell ref="BG42:BM42"/>
    <mergeCell ref="BL43:BM43"/>
    <mergeCell ref="AG44:AH44"/>
    <mergeCell ref="BL44:BM44"/>
    <mergeCell ref="BL45:BM45"/>
    <mergeCell ref="BL46:BM46"/>
    <mergeCell ref="BI47:BK47"/>
    <mergeCell ref="BL47:BM47"/>
    <mergeCell ref="BI48:BK48"/>
    <mergeCell ref="BL48:BM48"/>
    <mergeCell ref="BG49:BM49"/>
    <mergeCell ref="BG50:BM50"/>
    <mergeCell ref="AG51:AH51"/>
    <mergeCell ref="BL51:BM51"/>
    <mergeCell ref="AG52:AH52"/>
    <mergeCell ref="BL52:BM52"/>
    <mergeCell ref="BG53:BM53"/>
    <mergeCell ref="AG54:AH54"/>
    <mergeCell ref="BL54:BM54"/>
    <mergeCell ref="BL55:BM55"/>
    <mergeCell ref="BG56:BK56"/>
    <mergeCell ref="BL56:BM56"/>
    <mergeCell ref="BG57:BM57"/>
    <mergeCell ref="AG58:AH58"/>
    <mergeCell ref="BL58:BM58"/>
    <mergeCell ref="AG59:AH59"/>
    <mergeCell ref="BL59:BM59"/>
    <mergeCell ref="BL60:BM60"/>
    <mergeCell ref="AG61:AH61"/>
    <mergeCell ref="BL61:BM61"/>
    <mergeCell ref="AF62:AH62"/>
    <mergeCell ref="BI62:BK62"/>
    <mergeCell ref="BL62:BM62"/>
    <mergeCell ref="AF63:AH63"/>
    <mergeCell ref="BI63:BK63"/>
    <mergeCell ref="BL63:BM63"/>
    <mergeCell ref="BG64:BM64"/>
    <mergeCell ref="BG65:BM65"/>
    <mergeCell ref="BL66:BM66"/>
    <mergeCell ref="BL67:BM67"/>
    <mergeCell ref="BG68:BM68"/>
    <mergeCell ref="BL69:BM69"/>
    <mergeCell ref="BL70:BM70"/>
    <mergeCell ref="BG71:BM71"/>
    <mergeCell ref="AG72:AH72"/>
    <mergeCell ref="BL72:BM72"/>
    <mergeCell ref="BG73:BM73"/>
    <mergeCell ref="BG74:BM74"/>
    <mergeCell ref="BL75:BM75"/>
    <mergeCell ref="BL76:BM76"/>
    <mergeCell ref="BL77:BM77"/>
    <mergeCell ref="BL78:BM78"/>
    <mergeCell ref="BL79:BM79"/>
    <mergeCell ref="BL80:BM80"/>
    <mergeCell ref="BG81:BM81"/>
    <mergeCell ref="BG82:BM82"/>
    <mergeCell ref="BL83:BM83"/>
    <mergeCell ref="BL84:BM84"/>
    <mergeCell ref="BL85:BM85"/>
    <mergeCell ref="A86:A87"/>
    <mergeCell ref="B86:B87"/>
    <mergeCell ref="C86:C87"/>
    <mergeCell ref="D86:D87"/>
    <mergeCell ref="E86:E87"/>
    <mergeCell ref="F86:F87"/>
    <mergeCell ref="G86:G87"/>
    <mergeCell ref="H86:H87"/>
    <mergeCell ref="T86:T87"/>
    <mergeCell ref="U86:U87"/>
    <mergeCell ref="V86:V87"/>
    <mergeCell ref="W86:W87"/>
    <mergeCell ref="X86:X87"/>
    <mergeCell ref="Y86:Y87"/>
    <mergeCell ref="Z86:Z87"/>
    <mergeCell ref="AA86:AA87"/>
    <mergeCell ref="AB86:AB87"/>
    <mergeCell ref="AC86:AC87"/>
    <mergeCell ref="AD86:AD87"/>
    <mergeCell ref="AE86:AE87"/>
    <mergeCell ref="AF86:AF87"/>
    <mergeCell ref="AG86:AG87"/>
    <mergeCell ref="AH86:AH87"/>
    <mergeCell ref="AI86:AI87"/>
    <mergeCell ref="AJ86:AJ87"/>
    <mergeCell ref="AL86:AL87"/>
    <mergeCell ref="AM86:AM87"/>
    <mergeCell ref="AN86:AN87"/>
    <mergeCell ref="AO86:AO87"/>
    <mergeCell ref="AP86:AP87"/>
    <mergeCell ref="AQ86:AQ87"/>
    <mergeCell ref="AR86:AR87"/>
    <mergeCell ref="BK86:BK87"/>
    <mergeCell ref="BL86:BM86"/>
    <mergeCell ref="BL87:BM87"/>
    <mergeCell ref="BL88:BM88"/>
    <mergeCell ref="BL89:BM89"/>
    <mergeCell ref="BL90:BM90"/>
    <mergeCell ref="BL91:BM91"/>
    <mergeCell ref="BG92:BM92"/>
    <mergeCell ref="BL93:BM93"/>
    <mergeCell ref="BL94:BM94"/>
    <mergeCell ref="BG95:BM95"/>
    <mergeCell ref="BL96:BM96"/>
    <mergeCell ref="BL97:BM97"/>
    <mergeCell ref="AG98:AH98"/>
    <mergeCell ref="BL98:BM98"/>
    <mergeCell ref="AG99:AH99"/>
    <mergeCell ref="BL99:BM99"/>
    <mergeCell ref="AG100:AH100"/>
    <mergeCell ref="BL100:BM100"/>
    <mergeCell ref="BG101:BM101"/>
    <mergeCell ref="BL102:BM102"/>
    <mergeCell ref="BL103:BM103"/>
    <mergeCell ref="BL104:BM104"/>
    <mergeCell ref="BG105:BM105"/>
    <mergeCell ref="BG106:BM106"/>
    <mergeCell ref="BL107:BM107"/>
    <mergeCell ref="BL108:BM108"/>
    <mergeCell ref="BL109:BM109"/>
    <mergeCell ref="BL110:BM110"/>
    <mergeCell ref="BG111:BM111"/>
    <mergeCell ref="BL112:BM112"/>
    <mergeCell ref="BL113:BM113"/>
    <mergeCell ref="BL114:BM114"/>
    <mergeCell ref="BL115:BM115"/>
    <mergeCell ref="BL116:BM116"/>
    <mergeCell ref="BL118:BM118"/>
    <mergeCell ref="BL119:BM119"/>
    <mergeCell ref="BL120:BM120"/>
    <mergeCell ref="BL121:BM121"/>
    <mergeCell ref="BL122:BM122"/>
    <mergeCell ref="BG123:BM123"/>
    <mergeCell ref="AG124:AH124"/>
    <mergeCell ref="BL124:BM124"/>
    <mergeCell ref="AG125:AH125"/>
    <mergeCell ref="BL125:BM125"/>
    <mergeCell ref="AG126:AH126"/>
    <mergeCell ref="BL126:BM126"/>
    <mergeCell ref="BL127:BM127"/>
    <mergeCell ref="AG128:AH128"/>
    <mergeCell ref="BL128:BM128"/>
    <mergeCell ref="AG129:AH129"/>
    <mergeCell ref="BL129:BM129"/>
    <mergeCell ref="AG130:AH130"/>
    <mergeCell ref="BL130:BM130"/>
    <mergeCell ref="AG131:AH131"/>
    <mergeCell ref="BL131:BM131"/>
    <mergeCell ref="BL132:BM132"/>
    <mergeCell ref="BL133:BM133"/>
    <mergeCell ref="BG134:BM134"/>
    <mergeCell ref="BG135:BM135"/>
    <mergeCell ref="BL136:BM136"/>
    <mergeCell ref="AG137:AH137"/>
    <mergeCell ref="BL137:BM137"/>
    <mergeCell ref="BG138:BM138"/>
    <mergeCell ref="AG139:AH139"/>
    <mergeCell ref="BL139:BM139"/>
    <mergeCell ref="BL140:BM140"/>
    <mergeCell ref="BL141:BM141"/>
    <mergeCell ref="BL142:BM142"/>
    <mergeCell ref="BG143:BM143"/>
    <mergeCell ref="BL144:BM144"/>
  </mergeCells>
  <printOptions headings="false" gridLines="false" gridLinesSet="true" horizontalCentered="false" verticalCentered="false"/>
  <pageMargins left="0.669444444444445" right="0.472222222222222" top="1.02361111111111" bottom="0.7875" header="0.511811023622047" footer="0.511805555555556"/>
  <pageSetup paperSize="8" scale="100" fitToWidth="1" fitToHeight="1" pageOrder="downThenOver" orientation="landscape" blackAndWhite="false" draft="false" cellComments="none" firstPageNumber="76" useFirstPageNumber="true" horizontalDpi="300" verticalDpi="300" copies="1"/>
  <headerFooter differentFirst="false" differentOddEven="false">
    <oddHeader/>
    <oddFooter>&amp;C&amp;"HGP明朝B,Regular"&amp;12&amp;P</oddFooter>
  </headerFooter>
  <rowBreaks count="4" manualBreakCount="4">
    <brk id="70" man="true" max="16383" min="0"/>
    <brk id="72" man="true" max="16383" min="0"/>
    <brk id="104" man="true" max="16383" min="0"/>
    <brk id="133"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5"/>
  <sheetViews>
    <sheetView showFormulas="false" showGridLines="true" showRowColHeaders="true" showZeros="true" rightToLeft="false" tabSelected="false" showOutlineSymbols="true" defaultGridColor="true" view="normal" topLeftCell="A121" colorId="64" zoomScale="100" zoomScaleNormal="100" zoomScalePageLayoutView="100" workbookViewId="0">
      <selection pane="topLeft" activeCell="B83" activeCellId="0" sqref="B83"/>
    </sheetView>
  </sheetViews>
  <sheetFormatPr defaultColWidth="8.96875" defaultRowHeight="13.5" zeroHeight="false" outlineLevelRow="0" outlineLevelCol="0"/>
  <cols>
    <col collapsed="false" customWidth="true" hidden="false" outlineLevel="0" max="1" min="1" style="0" width="33.25"/>
    <col collapsed="false" customWidth="true" hidden="false" outlineLevel="0" max="2" min="2" style="0" width="33.99"/>
    <col collapsed="false" customWidth="true" hidden="false" outlineLevel="0" max="3" min="3" style="0" width="24.12"/>
    <col collapsed="false" customWidth="true" hidden="false" outlineLevel="0" max="17" min="4" style="0" width="3.62"/>
  </cols>
  <sheetData>
    <row r="1" customFormat="false" ht="17.25" hidden="false" customHeight="false" outlineLevel="0" collapsed="false">
      <c r="A1" s="1" t="s">
        <v>0</v>
      </c>
      <c r="B1" s="2"/>
      <c r="C1" s="2"/>
      <c r="D1" s="2"/>
    </row>
    <row r="10" customFormat="false" ht="14.25" hidden="false" customHeight="false" outlineLevel="0" collapsed="false"/>
    <row r="11" customFormat="false" ht="14.25" hidden="false" customHeight="false" outlineLevel="0" collapsed="false">
      <c r="A11" s="3" t="s">
        <v>1</v>
      </c>
      <c r="B11" s="4" t="s">
        <v>2</v>
      </c>
      <c r="C11" s="4" t="s">
        <v>3</v>
      </c>
      <c r="D11" s="5" t="s">
        <v>4</v>
      </c>
      <c r="E11" s="5"/>
      <c r="F11" s="5"/>
      <c r="G11" s="5"/>
      <c r="H11" s="5"/>
      <c r="I11" s="5"/>
      <c r="J11" s="5"/>
      <c r="K11" s="5"/>
      <c r="L11" s="5"/>
      <c r="M11" s="5"/>
      <c r="N11" s="5"/>
      <c r="O11" s="5"/>
      <c r="P11" s="5"/>
      <c r="Q11" s="5"/>
    </row>
    <row r="12" customFormat="false" ht="14.25" hidden="false" customHeight="false" outlineLevel="0" collapsed="false">
      <c r="A12" s="3"/>
      <c r="B12" s="4"/>
      <c r="C12" s="4"/>
      <c r="D12" s="6" t="n">
        <v>1</v>
      </c>
      <c r="E12" s="6" t="n">
        <v>2</v>
      </c>
      <c r="F12" s="6" t="n">
        <v>3</v>
      </c>
      <c r="G12" s="6" t="n">
        <v>4</v>
      </c>
      <c r="H12" s="6" t="n">
        <v>5</v>
      </c>
      <c r="I12" s="6" t="n">
        <v>6</v>
      </c>
      <c r="J12" s="6" t="n">
        <v>7</v>
      </c>
      <c r="K12" s="6" t="n">
        <v>8</v>
      </c>
      <c r="L12" s="6" t="n">
        <v>9</v>
      </c>
      <c r="M12" s="6" t="n">
        <v>10</v>
      </c>
      <c r="N12" s="6" t="n">
        <v>11</v>
      </c>
      <c r="O12" s="6" t="n">
        <v>12</v>
      </c>
      <c r="P12" s="7" t="n">
        <v>13</v>
      </c>
      <c r="Q12" s="8" t="n">
        <v>14</v>
      </c>
    </row>
    <row r="13" customFormat="false" ht="14.25" hidden="false" customHeight="false" outlineLevel="0" collapsed="false">
      <c r="A13" s="9" t="s">
        <v>5</v>
      </c>
      <c r="B13" s="9"/>
      <c r="C13" s="9"/>
      <c r="D13" s="9"/>
      <c r="E13" s="9"/>
      <c r="F13" s="9"/>
      <c r="G13" s="9"/>
      <c r="H13" s="9"/>
      <c r="I13" s="9"/>
      <c r="J13" s="9"/>
      <c r="K13" s="9"/>
      <c r="L13" s="9"/>
      <c r="M13" s="9"/>
      <c r="N13" s="9"/>
      <c r="O13" s="9"/>
      <c r="P13" s="9"/>
      <c r="Q13" s="9"/>
    </row>
    <row r="14" customFormat="false" ht="13.5" hidden="false" customHeight="true" outlineLevel="0" collapsed="false">
      <c r="A14" s="10" t="s">
        <v>6</v>
      </c>
      <c r="B14" s="11" t="s">
        <v>7</v>
      </c>
      <c r="C14" s="11"/>
      <c r="D14" s="11"/>
      <c r="E14" s="11"/>
      <c r="F14" s="11"/>
      <c r="G14" s="11"/>
      <c r="H14" s="11"/>
      <c r="I14" s="11"/>
      <c r="J14" s="11"/>
      <c r="K14" s="11"/>
      <c r="L14" s="11"/>
      <c r="M14" s="11"/>
      <c r="N14" s="11"/>
      <c r="O14" s="11"/>
      <c r="P14" s="11"/>
      <c r="Q14" s="11"/>
    </row>
    <row r="15" customFormat="false" ht="13.5" hidden="false" customHeight="false" outlineLevel="0" collapsed="false">
      <c r="A15" s="10"/>
      <c r="B15" s="909" t="s">
        <v>8</v>
      </c>
      <c r="C15" s="909" t="s">
        <v>9</v>
      </c>
      <c r="D15" s="910" t="s">
        <v>10</v>
      </c>
      <c r="E15" s="910" t="s">
        <v>10</v>
      </c>
      <c r="F15" s="911"/>
      <c r="G15" s="911"/>
      <c r="H15" s="911"/>
      <c r="I15" s="911"/>
      <c r="J15" s="910" t="s">
        <v>10</v>
      </c>
      <c r="K15" s="911"/>
      <c r="L15" s="911"/>
      <c r="M15" s="911"/>
      <c r="N15" s="911"/>
      <c r="O15" s="911"/>
      <c r="P15" s="910" t="s">
        <v>10</v>
      </c>
      <c r="Q15" s="910" t="s">
        <v>10</v>
      </c>
    </row>
    <row r="16" customFormat="false" ht="13.5" hidden="false" customHeight="false" outlineLevel="0" collapsed="false">
      <c r="A16" s="10"/>
      <c r="B16" s="909" t="s">
        <v>11</v>
      </c>
      <c r="C16" s="909" t="s">
        <v>12</v>
      </c>
      <c r="D16" s="910" t="s">
        <v>10</v>
      </c>
      <c r="E16" s="910" t="s">
        <v>10</v>
      </c>
      <c r="F16" s="911"/>
      <c r="G16" s="911"/>
      <c r="H16" s="911"/>
      <c r="I16" s="911"/>
      <c r="J16" s="911"/>
      <c r="K16" s="911"/>
      <c r="L16" s="911"/>
      <c r="M16" s="911"/>
      <c r="N16" s="911"/>
      <c r="O16" s="911"/>
      <c r="P16" s="910" t="s">
        <v>10</v>
      </c>
      <c r="Q16" s="911"/>
    </row>
    <row r="17" customFormat="false" ht="13.5" hidden="false" customHeight="false" outlineLevel="0" collapsed="false">
      <c r="A17" s="10"/>
      <c r="B17" s="909" t="s">
        <v>13</v>
      </c>
      <c r="C17" s="912" t="s">
        <v>9</v>
      </c>
      <c r="D17" s="910" t="s">
        <v>10</v>
      </c>
      <c r="E17" s="910" t="s">
        <v>10</v>
      </c>
      <c r="F17" s="911"/>
      <c r="G17" s="910" t="s">
        <v>10</v>
      </c>
      <c r="H17" s="911"/>
      <c r="I17" s="911"/>
      <c r="J17" s="911"/>
      <c r="K17" s="911"/>
      <c r="L17" s="911"/>
      <c r="M17" s="911"/>
      <c r="N17" s="911"/>
      <c r="O17" s="911"/>
      <c r="P17" s="910" t="s">
        <v>10</v>
      </c>
      <c r="Q17" s="910" t="s">
        <v>10</v>
      </c>
    </row>
    <row r="18" customFormat="false" ht="13.5" hidden="false" customHeight="false" outlineLevel="0" collapsed="false">
      <c r="A18" s="10"/>
      <c r="B18" s="909" t="s">
        <v>14</v>
      </c>
      <c r="C18" s="912"/>
      <c r="D18" s="910" t="s">
        <v>10</v>
      </c>
      <c r="E18" s="910" t="s">
        <v>10</v>
      </c>
      <c r="F18" s="911"/>
      <c r="G18" s="910" t="s">
        <v>10</v>
      </c>
      <c r="H18" s="911"/>
      <c r="I18" s="911"/>
      <c r="J18" s="911"/>
      <c r="K18" s="911"/>
      <c r="L18" s="911"/>
      <c r="M18" s="911"/>
      <c r="N18" s="911"/>
      <c r="O18" s="911"/>
      <c r="P18" s="910" t="s">
        <v>10</v>
      </c>
      <c r="Q18" s="910" t="s">
        <v>10</v>
      </c>
    </row>
    <row r="19" customFormat="false" ht="13.5" hidden="false" customHeight="false" outlineLevel="0" collapsed="false">
      <c r="A19" s="10"/>
      <c r="B19" s="909" t="s">
        <v>15</v>
      </c>
      <c r="C19" s="912"/>
      <c r="D19" s="910" t="s">
        <v>10</v>
      </c>
      <c r="E19" s="910" t="s">
        <v>10</v>
      </c>
      <c r="F19" s="911"/>
      <c r="G19" s="910" t="s">
        <v>10</v>
      </c>
      <c r="H19" s="911"/>
      <c r="I19" s="911"/>
      <c r="J19" s="911"/>
      <c r="K19" s="911"/>
      <c r="L19" s="911"/>
      <c r="M19" s="911"/>
      <c r="N19" s="911"/>
      <c r="O19" s="911"/>
      <c r="P19" s="910" t="s">
        <v>10</v>
      </c>
      <c r="Q19" s="910" t="s">
        <v>10</v>
      </c>
    </row>
    <row r="20" customFormat="false" ht="13.5" hidden="false" customHeight="false" outlineLevel="0" collapsed="false">
      <c r="A20" s="10"/>
      <c r="B20" s="909" t="s">
        <v>1031</v>
      </c>
      <c r="C20" s="912" t="s">
        <v>113</v>
      </c>
      <c r="D20" s="910" t="s">
        <v>10</v>
      </c>
      <c r="E20" s="910"/>
      <c r="F20" s="911"/>
      <c r="G20" s="910"/>
      <c r="H20" s="911"/>
      <c r="I20" s="911"/>
      <c r="J20" s="911"/>
      <c r="K20" s="911"/>
      <c r="L20" s="911"/>
      <c r="M20" s="911"/>
      <c r="N20" s="910" t="s">
        <v>10</v>
      </c>
      <c r="O20" s="911"/>
      <c r="P20" s="910"/>
      <c r="Q20" s="910"/>
    </row>
    <row r="21" customFormat="false" ht="13.5" hidden="false" customHeight="false" outlineLevel="0" collapsed="false">
      <c r="A21" s="10"/>
      <c r="B21" s="11" t="s">
        <v>16</v>
      </c>
      <c r="C21" s="11"/>
      <c r="D21" s="11"/>
      <c r="E21" s="11"/>
      <c r="F21" s="11"/>
      <c r="G21" s="11"/>
      <c r="H21" s="11"/>
      <c r="I21" s="11"/>
      <c r="J21" s="11"/>
      <c r="K21" s="11"/>
      <c r="L21" s="11"/>
      <c r="M21" s="11"/>
      <c r="N21" s="11"/>
      <c r="O21" s="11"/>
      <c r="P21" s="11"/>
      <c r="Q21" s="11"/>
    </row>
    <row r="22" customFormat="false" ht="13.5" hidden="false" customHeight="false" outlineLevel="0" collapsed="false">
      <c r="A22" s="10"/>
      <c r="B22" s="909" t="s">
        <v>17</v>
      </c>
      <c r="C22" s="912" t="s">
        <v>18</v>
      </c>
      <c r="D22" s="910" t="s">
        <v>10</v>
      </c>
      <c r="E22" s="910" t="s">
        <v>10</v>
      </c>
      <c r="F22" s="911"/>
      <c r="G22" s="911"/>
      <c r="H22" s="911"/>
      <c r="I22" s="911"/>
      <c r="J22" s="911"/>
      <c r="K22" s="910" t="s">
        <v>10</v>
      </c>
      <c r="L22" s="910" t="s">
        <v>10</v>
      </c>
      <c r="M22" s="911"/>
      <c r="N22" s="911"/>
      <c r="O22" s="911"/>
      <c r="P22" s="911"/>
      <c r="Q22" s="911"/>
    </row>
    <row r="23" customFormat="false" ht="13.5" hidden="false" customHeight="false" outlineLevel="0" collapsed="false">
      <c r="A23" s="10"/>
      <c r="B23" s="909" t="s">
        <v>19</v>
      </c>
      <c r="C23" s="912"/>
      <c r="D23" s="910" t="s">
        <v>10</v>
      </c>
      <c r="E23" s="910" t="s">
        <v>10</v>
      </c>
      <c r="F23" s="911"/>
      <c r="G23" s="911"/>
      <c r="H23" s="911"/>
      <c r="I23" s="911"/>
      <c r="J23" s="911"/>
      <c r="K23" s="910" t="s">
        <v>10</v>
      </c>
      <c r="L23" s="910" t="s">
        <v>10</v>
      </c>
      <c r="M23" s="911"/>
      <c r="N23" s="911"/>
      <c r="O23" s="911"/>
      <c r="P23" s="911"/>
      <c r="Q23" s="911"/>
    </row>
    <row r="24" customFormat="false" ht="13.5" hidden="false" customHeight="false" outlineLevel="0" collapsed="false">
      <c r="A24" s="10"/>
      <c r="B24" s="909" t="s">
        <v>20</v>
      </c>
      <c r="C24" s="912" t="s">
        <v>21</v>
      </c>
      <c r="D24" s="910" t="s">
        <v>10</v>
      </c>
      <c r="E24" s="910" t="s">
        <v>10</v>
      </c>
      <c r="F24" s="911"/>
      <c r="G24" s="911"/>
      <c r="H24" s="911"/>
      <c r="I24" s="911"/>
      <c r="J24" s="911"/>
      <c r="K24" s="910" t="s">
        <v>10</v>
      </c>
      <c r="L24" s="910" t="s">
        <v>10</v>
      </c>
      <c r="M24" s="911"/>
      <c r="N24" s="911"/>
      <c r="O24" s="911"/>
      <c r="P24" s="911"/>
      <c r="Q24" s="911"/>
    </row>
    <row r="25" customFormat="false" ht="13.5" hidden="false" customHeight="false" outlineLevel="0" collapsed="false">
      <c r="A25" s="10"/>
      <c r="B25" s="909" t="s">
        <v>22</v>
      </c>
      <c r="C25" s="912" t="s">
        <v>23</v>
      </c>
      <c r="D25" s="910" t="s">
        <v>10</v>
      </c>
      <c r="E25" s="911"/>
      <c r="F25" s="911"/>
      <c r="G25" s="911"/>
      <c r="H25" s="911"/>
      <c r="I25" s="911"/>
      <c r="J25" s="911"/>
      <c r="K25" s="911"/>
      <c r="L25" s="911"/>
      <c r="M25" s="911"/>
      <c r="N25" s="911"/>
      <c r="O25" s="911"/>
      <c r="P25" s="911"/>
      <c r="Q25" s="911"/>
    </row>
    <row r="26" customFormat="false" ht="13.5" hidden="false" customHeight="false" outlineLevel="0" collapsed="false">
      <c r="A26" s="10"/>
      <c r="B26" s="909" t="s">
        <v>1032</v>
      </c>
      <c r="C26" s="912" t="s">
        <v>9</v>
      </c>
      <c r="D26" s="910" t="s">
        <v>10</v>
      </c>
      <c r="E26" s="910" t="s">
        <v>10</v>
      </c>
      <c r="F26" s="911"/>
      <c r="G26" s="910" t="s">
        <v>10</v>
      </c>
      <c r="H26" s="911"/>
      <c r="I26" s="911"/>
      <c r="J26" s="911"/>
      <c r="K26" s="911"/>
      <c r="L26" s="911"/>
      <c r="M26" s="911"/>
      <c r="N26" s="911"/>
      <c r="O26" s="911"/>
      <c r="P26" s="910" t="s">
        <v>10</v>
      </c>
      <c r="Q26" s="910" t="s">
        <v>10</v>
      </c>
    </row>
    <row r="27" customFormat="false" ht="13.5" hidden="false" customHeight="false" outlineLevel="0" collapsed="false">
      <c r="A27" s="10"/>
      <c r="B27" s="909" t="s">
        <v>25</v>
      </c>
      <c r="C27" s="912"/>
      <c r="D27" s="910" t="s">
        <v>10</v>
      </c>
      <c r="E27" s="910" t="s">
        <v>10</v>
      </c>
      <c r="F27" s="911"/>
      <c r="G27" s="910" t="s">
        <v>10</v>
      </c>
      <c r="H27" s="911"/>
      <c r="I27" s="911"/>
      <c r="J27" s="911"/>
      <c r="K27" s="911"/>
      <c r="L27" s="911"/>
      <c r="M27" s="911"/>
      <c r="N27" s="911"/>
      <c r="O27" s="911"/>
      <c r="P27" s="910" t="s">
        <v>10</v>
      </c>
      <c r="Q27" s="910" t="s">
        <v>10</v>
      </c>
    </row>
    <row r="28" customFormat="false" ht="13.5" hidden="false" customHeight="false" outlineLevel="0" collapsed="false">
      <c r="A28" s="10"/>
      <c r="B28" s="909" t="s">
        <v>26</v>
      </c>
      <c r="C28" s="912" t="s">
        <v>27</v>
      </c>
      <c r="D28" s="910" t="s">
        <v>10</v>
      </c>
      <c r="E28" s="910" t="s">
        <v>10</v>
      </c>
      <c r="F28" s="911"/>
      <c r="G28" s="911"/>
      <c r="H28" s="911"/>
      <c r="I28" s="911"/>
      <c r="J28" s="911"/>
      <c r="K28" s="911"/>
      <c r="L28" s="911"/>
      <c r="M28" s="911"/>
      <c r="N28" s="911"/>
      <c r="O28" s="911"/>
      <c r="P28" s="910" t="s">
        <v>10</v>
      </c>
      <c r="Q28" s="910" t="s">
        <v>10</v>
      </c>
    </row>
    <row r="29" customFormat="false" ht="13.5" hidden="false" customHeight="false" outlineLevel="0" collapsed="false">
      <c r="A29" s="10"/>
      <c r="B29" s="909" t="s">
        <v>28</v>
      </c>
      <c r="C29" s="912" t="s">
        <v>29</v>
      </c>
      <c r="D29" s="910" t="s">
        <v>10</v>
      </c>
      <c r="E29" s="910" t="s">
        <v>10</v>
      </c>
      <c r="F29" s="911"/>
      <c r="G29" s="911"/>
      <c r="H29" s="911"/>
      <c r="I29" s="911"/>
      <c r="J29" s="911"/>
      <c r="K29" s="911"/>
      <c r="L29" s="911"/>
      <c r="M29" s="911"/>
      <c r="N29" s="911"/>
      <c r="O29" s="911"/>
      <c r="P29" s="911"/>
      <c r="Q29" s="911"/>
    </row>
    <row r="30" customFormat="false" ht="13.5" hidden="false" customHeight="false" outlineLevel="0" collapsed="false">
      <c r="A30" s="10"/>
      <c r="B30" s="11" t="s">
        <v>30</v>
      </c>
      <c r="C30" s="11"/>
      <c r="D30" s="11"/>
      <c r="E30" s="11"/>
      <c r="F30" s="11"/>
      <c r="G30" s="11"/>
      <c r="H30" s="11"/>
      <c r="I30" s="11"/>
      <c r="J30" s="11"/>
      <c r="K30" s="11"/>
      <c r="L30" s="11"/>
      <c r="M30" s="11"/>
      <c r="N30" s="11"/>
      <c r="O30" s="11"/>
      <c r="P30" s="11"/>
      <c r="Q30" s="11"/>
    </row>
    <row r="31" customFormat="false" ht="13.5" hidden="false" customHeight="false" outlineLevel="0" collapsed="false">
      <c r="A31" s="10"/>
      <c r="B31" s="12" t="s">
        <v>31</v>
      </c>
      <c r="C31" s="16" t="s">
        <v>18</v>
      </c>
      <c r="D31" s="13" t="s">
        <v>10</v>
      </c>
      <c r="E31" s="13" t="s">
        <v>10</v>
      </c>
      <c r="F31" s="14"/>
      <c r="G31" s="13" t="s">
        <v>10</v>
      </c>
      <c r="H31" s="14"/>
      <c r="I31" s="14"/>
      <c r="J31" s="14"/>
      <c r="K31" s="14"/>
      <c r="L31" s="14"/>
      <c r="M31" s="13" t="s">
        <v>10</v>
      </c>
      <c r="N31" s="14"/>
      <c r="O31" s="14"/>
      <c r="P31" s="13" t="s">
        <v>10</v>
      </c>
      <c r="Q31" s="14"/>
    </row>
    <row r="32" customFormat="false" ht="13.5" hidden="false" customHeight="false" outlineLevel="0" collapsed="false">
      <c r="A32" s="10"/>
      <c r="B32" s="12" t="s">
        <v>32</v>
      </c>
      <c r="C32" s="16"/>
      <c r="D32" s="13" t="s">
        <v>10</v>
      </c>
      <c r="E32" s="13" t="s">
        <v>10</v>
      </c>
      <c r="F32" s="14"/>
      <c r="G32" s="13" t="s">
        <v>10</v>
      </c>
      <c r="H32" s="14"/>
      <c r="I32" s="14"/>
      <c r="J32" s="14"/>
      <c r="K32" s="13" t="s">
        <v>10</v>
      </c>
      <c r="L32" s="13" t="s">
        <v>10</v>
      </c>
      <c r="M32" s="14"/>
      <c r="N32" s="14"/>
      <c r="O32" s="14"/>
      <c r="P32" s="13" t="s">
        <v>10</v>
      </c>
      <c r="Q32" s="14"/>
    </row>
    <row r="33" customFormat="false" ht="13.5" hidden="false" customHeight="false" outlineLevel="0" collapsed="false">
      <c r="A33" s="10"/>
      <c r="B33" s="12" t="s">
        <v>33</v>
      </c>
      <c r="C33" s="16"/>
      <c r="D33" s="13" t="s">
        <v>10</v>
      </c>
      <c r="E33" s="13" t="s">
        <v>10</v>
      </c>
      <c r="F33" s="14"/>
      <c r="G33" s="13" t="s">
        <v>10</v>
      </c>
      <c r="H33" s="14"/>
      <c r="I33" s="14"/>
      <c r="J33" s="14"/>
      <c r="K33" s="13" t="s">
        <v>10</v>
      </c>
      <c r="L33" s="13" t="s">
        <v>10</v>
      </c>
      <c r="M33" s="13" t="s">
        <v>10</v>
      </c>
      <c r="N33" s="14"/>
      <c r="O33" s="14"/>
      <c r="P33" s="13" t="s">
        <v>10</v>
      </c>
      <c r="Q33" s="14"/>
    </row>
    <row r="34" customFormat="false" ht="13.5" hidden="false" customHeight="false" outlineLevel="0" collapsed="false">
      <c r="A34" s="10"/>
      <c r="B34" s="12" t="s">
        <v>34</v>
      </c>
      <c r="C34" s="16"/>
      <c r="D34" s="13" t="s">
        <v>10</v>
      </c>
      <c r="E34" s="13" t="s">
        <v>10</v>
      </c>
      <c r="F34" s="14"/>
      <c r="G34" s="13" t="s">
        <v>10</v>
      </c>
      <c r="H34" s="14"/>
      <c r="I34" s="14"/>
      <c r="J34" s="14"/>
      <c r="K34" s="13" t="s">
        <v>10</v>
      </c>
      <c r="L34" s="13" t="s">
        <v>10</v>
      </c>
      <c r="M34" s="13" t="s">
        <v>10</v>
      </c>
      <c r="N34" s="14"/>
      <c r="O34" s="14"/>
      <c r="P34" s="13" t="s">
        <v>10</v>
      </c>
      <c r="Q34" s="14"/>
    </row>
    <row r="35" customFormat="false" ht="13.5" hidden="false" customHeight="false" outlineLevel="0" collapsed="false">
      <c r="A35" s="10"/>
      <c r="B35" s="12" t="s">
        <v>35</v>
      </c>
      <c r="C35" s="16"/>
      <c r="D35" s="13" t="s">
        <v>10</v>
      </c>
      <c r="E35" s="13" t="s">
        <v>10</v>
      </c>
      <c r="F35" s="14"/>
      <c r="G35" s="13" t="s">
        <v>10</v>
      </c>
      <c r="H35" s="14"/>
      <c r="I35" s="14"/>
      <c r="J35" s="14"/>
      <c r="K35" s="13" t="s">
        <v>10</v>
      </c>
      <c r="L35" s="13" t="s">
        <v>10</v>
      </c>
      <c r="M35" s="13" t="s">
        <v>10</v>
      </c>
      <c r="N35" s="14"/>
      <c r="O35" s="14"/>
      <c r="P35" s="13" t="s">
        <v>10</v>
      </c>
      <c r="Q35" s="14"/>
    </row>
    <row r="36" customFormat="false" ht="13.5" hidden="false" customHeight="false" outlineLevel="0" collapsed="false">
      <c r="A36" s="10"/>
      <c r="B36" s="12" t="s">
        <v>36</v>
      </c>
      <c r="C36" s="12" t="s">
        <v>37</v>
      </c>
      <c r="D36" s="14"/>
      <c r="E36" s="14"/>
      <c r="F36" s="14"/>
      <c r="G36" s="14"/>
      <c r="H36" s="14"/>
      <c r="I36" s="14"/>
      <c r="J36" s="14"/>
      <c r="K36" s="13" t="s">
        <v>10</v>
      </c>
      <c r="L36" s="13" t="s">
        <v>10</v>
      </c>
      <c r="M36" s="13" t="s">
        <v>10</v>
      </c>
      <c r="N36" s="14"/>
      <c r="O36" s="14"/>
      <c r="P36" s="14"/>
      <c r="Q36" s="14"/>
    </row>
    <row r="37" customFormat="false" ht="13.5" hidden="false" customHeight="true" outlineLevel="0" collapsed="false">
      <c r="A37" s="10" t="s">
        <v>1033</v>
      </c>
      <c r="B37" s="11" t="s">
        <v>7</v>
      </c>
      <c r="C37" s="11"/>
      <c r="D37" s="11"/>
      <c r="E37" s="11"/>
      <c r="F37" s="11"/>
      <c r="G37" s="11"/>
      <c r="H37" s="11"/>
      <c r="I37" s="11"/>
      <c r="J37" s="11"/>
      <c r="K37" s="11"/>
      <c r="L37" s="11"/>
      <c r="M37" s="11"/>
      <c r="N37" s="11"/>
      <c r="O37" s="11"/>
      <c r="P37" s="11"/>
      <c r="Q37" s="11"/>
    </row>
    <row r="38" customFormat="false" ht="13.5" hidden="false" customHeight="false" outlineLevel="0" collapsed="false">
      <c r="A38" s="10"/>
      <c r="B38" s="12" t="s">
        <v>1034</v>
      </c>
      <c r="C38" s="913" t="s">
        <v>29</v>
      </c>
      <c r="D38" s="13" t="s">
        <v>10</v>
      </c>
      <c r="E38" s="13" t="s">
        <v>10</v>
      </c>
      <c r="F38" s="14"/>
      <c r="G38" s="13" t="s">
        <v>10</v>
      </c>
      <c r="H38" s="13" t="s">
        <v>10</v>
      </c>
      <c r="I38" s="14"/>
      <c r="J38" s="13" t="s">
        <v>10</v>
      </c>
      <c r="K38" s="14"/>
      <c r="L38" s="13" t="s">
        <v>10</v>
      </c>
      <c r="M38" s="14"/>
      <c r="N38" s="13" t="s">
        <v>10</v>
      </c>
      <c r="O38" s="14"/>
      <c r="P38" s="13" t="s">
        <v>10</v>
      </c>
      <c r="Q38" s="13" t="s">
        <v>10</v>
      </c>
    </row>
    <row r="39" customFormat="false" ht="13.5" hidden="false" customHeight="false" outlineLevel="0" collapsed="false">
      <c r="A39" s="10"/>
      <c r="B39" s="12" t="s">
        <v>1035</v>
      </c>
      <c r="C39" s="913"/>
      <c r="D39" s="13" t="s">
        <v>10</v>
      </c>
      <c r="E39" s="13" t="s">
        <v>10</v>
      </c>
      <c r="F39" s="14"/>
      <c r="G39" s="13" t="s">
        <v>10</v>
      </c>
      <c r="H39" s="13" t="s">
        <v>10</v>
      </c>
      <c r="I39" s="14"/>
      <c r="J39" s="13" t="s">
        <v>10</v>
      </c>
      <c r="K39" s="14"/>
      <c r="L39" s="13" t="s">
        <v>10</v>
      </c>
      <c r="M39" s="14"/>
      <c r="N39" s="13" t="s">
        <v>10</v>
      </c>
      <c r="O39" s="14"/>
      <c r="P39" s="13" t="s">
        <v>10</v>
      </c>
      <c r="Q39" s="13" t="s">
        <v>10</v>
      </c>
    </row>
    <row r="40" customFormat="false" ht="13.5" hidden="false" customHeight="false" outlineLevel="0" collapsed="false">
      <c r="A40" s="10"/>
      <c r="B40" s="11" t="s">
        <v>30</v>
      </c>
      <c r="C40" s="11"/>
      <c r="D40" s="11"/>
      <c r="E40" s="11"/>
      <c r="F40" s="11"/>
      <c r="G40" s="11"/>
      <c r="H40" s="11"/>
      <c r="I40" s="11"/>
      <c r="J40" s="11"/>
      <c r="K40" s="11"/>
      <c r="L40" s="11"/>
      <c r="M40" s="11"/>
      <c r="N40" s="11"/>
      <c r="O40" s="11"/>
      <c r="P40" s="11"/>
      <c r="Q40" s="11"/>
    </row>
    <row r="41" customFormat="false" ht="13.5" hidden="false" customHeight="false" outlineLevel="0" collapsed="false">
      <c r="A41" s="10"/>
      <c r="B41" s="12" t="s">
        <v>48</v>
      </c>
      <c r="C41" s="16" t="s">
        <v>29</v>
      </c>
      <c r="D41" s="14"/>
      <c r="E41" s="14"/>
      <c r="F41" s="14"/>
      <c r="G41" s="14"/>
      <c r="H41" s="14"/>
      <c r="I41" s="14"/>
      <c r="J41" s="14"/>
      <c r="K41" s="14"/>
      <c r="L41" s="14"/>
      <c r="M41" s="13" t="s">
        <v>10</v>
      </c>
      <c r="N41" s="14"/>
      <c r="O41" s="14"/>
      <c r="P41" s="14"/>
      <c r="Q41" s="14"/>
    </row>
    <row r="42" customFormat="false" ht="13.5" hidden="false" customHeight="false" outlineLevel="0" collapsed="false">
      <c r="A42" s="10"/>
      <c r="B42" s="12" t="s">
        <v>49</v>
      </c>
      <c r="C42" s="16"/>
      <c r="D42" s="14"/>
      <c r="E42" s="14"/>
      <c r="F42" s="14"/>
      <c r="G42" s="14"/>
      <c r="H42" s="14"/>
      <c r="I42" s="14"/>
      <c r="J42" s="14"/>
      <c r="K42" s="14"/>
      <c r="L42" s="14"/>
      <c r="M42" s="13" t="s">
        <v>10</v>
      </c>
      <c r="N42" s="14"/>
      <c r="O42" s="14"/>
      <c r="P42" s="14"/>
      <c r="Q42" s="14"/>
    </row>
    <row r="43" customFormat="false" ht="13.5" hidden="false" customHeight="false" outlineLevel="0" collapsed="false">
      <c r="A43" s="10"/>
      <c r="B43" s="12" t="s">
        <v>50</v>
      </c>
      <c r="C43" s="16"/>
      <c r="D43" s="14"/>
      <c r="E43" s="14"/>
      <c r="F43" s="14"/>
      <c r="G43" s="14"/>
      <c r="H43" s="14"/>
      <c r="I43" s="14"/>
      <c r="J43" s="14"/>
      <c r="K43" s="13" t="s">
        <v>10</v>
      </c>
      <c r="L43" s="13" t="s">
        <v>10</v>
      </c>
      <c r="M43" s="14"/>
      <c r="N43" s="14"/>
      <c r="O43" s="14"/>
      <c r="P43" s="14"/>
      <c r="Q43" s="14"/>
    </row>
    <row r="44" customFormat="false" ht="13.5" hidden="false" customHeight="false" outlineLevel="0" collapsed="false">
      <c r="A44" s="10"/>
      <c r="B44" s="12" t="s">
        <v>51</v>
      </c>
      <c r="C44" s="16" t="s">
        <v>44</v>
      </c>
      <c r="D44" s="14"/>
      <c r="E44" s="14"/>
      <c r="F44" s="14"/>
      <c r="G44" s="14"/>
      <c r="H44" s="14"/>
      <c r="I44" s="14"/>
      <c r="J44" s="14"/>
      <c r="K44" s="13" t="s">
        <v>10</v>
      </c>
      <c r="L44" s="13" t="s">
        <v>10</v>
      </c>
      <c r="M44" s="14"/>
      <c r="N44" s="14"/>
      <c r="O44" s="14"/>
      <c r="P44" s="14"/>
      <c r="Q44" s="14"/>
    </row>
    <row r="45" customFormat="false" ht="13.5" hidden="false" customHeight="false" outlineLevel="0" collapsed="false">
      <c r="A45" s="914"/>
      <c r="B45" s="915"/>
      <c r="C45" s="916"/>
      <c r="D45" s="917"/>
      <c r="E45" s="917"/>
      <c r="F45" s="917"/>
      <c r="G45" s="917"/>
      <c r="H45" s="917"/>
      <c r="I45" s="917"/>
      <c r="J45" s="917"/>
      <c r="K45" s="918"/>
      <c r="L45" s="918"/>
      <c r="M45" s="917"/>
      <c r="N45" s="917"/>
      <c r="O45" s="917"/>
      <c r="P45" s="917"/>
      <c r="Q45" s="917"/>
    </row>
    <row r="46" customFormat="false" ht="13.5" hidden="false" customHeight="false" outlineLevel="0" collapsed="false">
      <c r="A46" s="914"/>
      <c r="B46" s="915"/>
      <c r="C46" s="916"/>
      <c r="D46" s="917"/>
      <c r="E46" s="917"/>
      <c r="F46" s="917"/>
      <c r="G46" s="917"/>
      <c r="H46" s="917"/>
      <c r="I46" s="917"/>
      <c r="J46" s="917"/>
      <c r="K46" s="918"/>
      <c r="L46" s="918"/>
      <c r="M46" s="917"/>
      <c r="N46" s="917"/>
      <c r="O46" s="917"/>
      <c r="P46" s="917"/>
      <c r="Q46" s="917"/>
    </row>
    <row r="47" customFormat="false" ht="13.5" hidden="false" customHeight="true" outlineLevel="0" collapsed="false">
      <c r="A47" s="10" t="s">
        <v>1036</v>
      </c>
      <c r="B47" s="11" t="s">
        <v>7</v>
      </c>
      <c r="C47" s="11"/>
      <c r="D47" s="11"/>
      <c r="E47" s="11"/>
      <c r="F47" s="11"/>
      <c r="G47" s="11"/>
      <c r="H47" s="11"/>
      <c r="I47" s="11"/>
      <c r="J47" s="11"/>
      <c r="K47" s="11"/>
      <c r="L47" s="11"/>
      <c r="M47" s="11"/>
      <c r="N47" s="11"/>
      <c r="O47" s="11"/>
      <c r="P47" s="11"/>
      <c r="Q47" s="11"/>
    </row>
    <row r="48" customFormat="false" ht="13.5" hidden="false" customHeight="false" outlineLevel="0" collapsed="false">
      <c r="A48" s="10"/>
      <c r="B48" s="909" t="s">
        <v>39</v>
      </c>
      <c r="C48" s="919" t="s">
        <v>29</v>
      </c>
      <c r="D48" s="910" t="s">
        <v>10</v>
      </c>
      <c r="E48" s="910" t="s">
        <v>10</v>
      </c>
      <c r="F48" s="911"/>
      <c r="G48" s="910" t="s">
        <v>10</v>
      </c>
      <c r="H48" s="910" t="s">
        <v>10</v>
      </c>
      <c r="I48" s="910" t="s">
        <v>10</v>
      </c>
      <c r="J48" s="910" t="s">
        <v>10</v>
      </c>
      <c r="K48" s="910" t="s">
        <v>10</v>
      </c>
      <c r="L48" s="910" t="s">
        <v>10</v>
      </c>
      <c r="M48" s="911"/>
      <c r="N48" s="910" t="s">
        <v>10</v>
      </c>
      <c r="O48" s="911"/>
      <c r="P48" s="910" t="s">
        <v>10</v>
      </c>
      <c r="Q48" s="910" t="s">
        <v>10</v>
      </c>
    </row>
    <row r="49" customFormat="false" ht="13.5" hidden="false" customHeight="false" outlineLevel="0" collapsed="false">
      <c r="A49" s="10"/>
      <c r="B49" s="909" t="s">
        <v>1037</v>
      </c>
      <c r="C49" s="919"/>
      <c r="D49" s="910" t="s">
        <v>10</v>
      </c>
      <c r="E49" s="910" t="s">
        <v>10</v>
      </c>
      <c r="F49" s="911"/>
      <c r="G49" s="910" t="s">
        <v>10</v>
      </c>
      <c r="H49" s="910" t="s">
        <v>10</v>
      </c>
      <c r="I49" s="911"/>
      <c r="J49" s="910" t="s">
        <v>10</v>
      </c>
      <c r="K49" s="911"/>
      <c r="L49" s="910" t="s">
        <v>10</v>
      </c>
      <c r="M49" s="911"/>
      <c r="N49" s="910" t="s">
        <v>10</v>
      </c>
      <c r="O49" s="911"/>
      <c r="P49" s="910" t="s">
        <v>10</v>
      </c>
      <c r="Q49" s="910" t="s">
        <v>10</v>
      </c>
    </row>
    <row r="50" customFormat="false" ht="13.5" hidden="false" customHeight="false" outlineLevel="0" collapsed="false">
      <c r="A50" s="10"/>
      <c r="B50" s="909" t="s">
        <v>41</v>
      </c>
      <c r="C50" s="919"/>
      <c r="D50" s="910" t="s">
        <v>10</v>
      </c>
      <c r="E50" s="910" t="s">
        <v>10</v>
      </c>
      <c r="F50" s="911"/>
      <c r="G50" s="910" t="s">
        <v>10</v>
      </c>
      <c r="H50" s="910"/>
      <c r="I50" s="910" t="s">
        <v>10</v>
      </c>
      <c r="J50" s="910" t="s">
        <v>10</v>
      </c>
      <c r="K50" s="910" t="s">
        <v>10</v>
      </c>
      <c r="L50" s="910" t="s">
        <v>10</v>
      </c>
      <c r="M50" s="911"/>
      <c r="N50" s="910" t="s">
        <v>10</v>
      </c>
      <c r="O50" s="911"/>
      <c r="P50" s="910" t="s">
        <v>10</v>
      </c>
      <c r="Q50" s="910" t="s">
        <v>10</v>
      </c>
    </row>
    <row r="51" customFormat="false" ht="13.5" hidden="false" customHeight="false" outlineLevel="0" collapsed="false">
      <c r="A51" s="10"/>
      <c r="B51" s="909" t="s">
        <v>1038</v>
      </c>
      <c r="C51" s="909" t="s">
        <v>44</v>
      </c>
      <c r="D51" s="910" t="s">
        <v>10</v>
      </c>
      <c r="E51" s="910" t="s">
        <v>10</v>
      </c>
      <c r="F51" s="911"/>
      <c r="G51" s="910" t="s">
        <v>10</v>
      </c>
      <c r="H51" s="910" t="s">
        <v>10</v>
      </c>
      <c r="I51" s="911"/>
      <c r="J51" s="910" t="s">
        <v>10</v>
      </c>
      <c r="K51" s="911"/>
      <c r="L51" s="910" t="s">
        <v>10</v>
      </c>
      <c r="M51" s="910" t="s">
        <v>10</v>
      </c>
      <c r="N51" s="910" t="s">
        <v>10</v>
      </c>
      <c r="O51" s="911"/>
      <c r="P51" s="910" t="s">
        <v>10</v>
      </c>
      <c r="Q51" s="910" t="s">
        <v>10</v>
      </c>
    </row>
    <row r="52" customFormat="false" ht="13.5" hidden="false" customHeight="true" outlineLevel="0" collapsed="false">
      <c r="A52" s="10"/>
      <c r="B52" s="11" t="s">
        <v>16</v>
      </c>
      <c r="C52" s="11"/>
      <c r="D52" s="11"/>
      <c r="E52" s="11"/>
      <c r="F52" s="11"/>
      <c r="G52" s="11"/>
      <c r="H52" s="11"/>
      <c r="I52" s="11"/>
      <c r="J52" s="11"/>
      <c r="K52" s="11"/>
      <c r="L52" s="11"/>
      <c r="M52" s="11"/>
      <c r="N52" s="11"/>
      <c r="O52" s="11"/>
      <c r="P52" s="11"/>
      <c r="Q52" s="11"/>
    </row>
    <row r="53" customFormat="false" ht="13.5" hidden="false" customHeight="false" outlineLevel="0" collapsed="false">
      <c r="A53" s="10"/>
      <c r="B53" s="12" t="s">
        <v>45</v>
      </c>
      <c r="C53" s="16" t="s">
        <v>29</v>
      </c>
      <c r="D53" s="14"/>
      <c r="E53" s="14"/>
      <c r="F53" s="14"/>
      <c r="G53" s="13" t="s">
        <v>10</v>
      </c>
      <c r="H53" s="13" t="s">
        <v>10</v>
      </c>
      <c r="I53" s="14"/>
      <c r="J53" s="14"/>
      <c r="K53" s="14"/>
      <c r="L53" s="14"/>
      <c r="M53" s="13" t="s">
        <v>10</v>
      </c>
      <c r="N53" s="14"/>
      <c r="O53" s="14"/>
      <c r="P53" s="14"/>
      <c r="Q53" s="14"/>
    </row>
    <row r="54" customFormat="false" ht="13.5" hidden="false" customHeight="false" outlineLevel="0" collapsed="false">
      <c r="A54" s="10"/>
      <c r="B54" s="12" t="s">
        <v>46</v>
      </c>
      <c r="C54" s="16"/>
      <c r="D54" s="14"/>
      <c r="E54" s="14"/>
      <c r="F54" s="14"/>
      <c r="G54" s="13" t="s">
        <v>10</v>
      </c>
      <c r="H54" s="13" t="s">
        <v>10</v>
      </c>
      <c r="I54" s="14"/>
      <c r="J54" s="14"/>
      <c r="K54" s="13" t="s">
        <v>10</v>
      </c>
      <c r="L54" s="13" t="s">
        <v>10</v>
      </c>
      <c r="M54" s="13" t="s">
        <v>10</v>
      </c>
      <c r="N54" s="14"/>
      <c r="O54" s="14"/>
      <c r="P54" s="14"/>
      <c r="Q54" s="14"/>
    </row>
    <row r="55" customFormat="false" ht="13.5" hidden="false" customHeight="false" outlineLevel="0" collapsed="false">
      <c r="A55" s="10"/>
      <c r="B55" s="12" t="s">
        <v>47</v>
      </c>
      <c r="C55" s="16"/>
      <c r="D55" s="14"/>
      <c r="E55" s="14"/>
      <c r="F55" s="14"/>
      <c r="G55" s="13" t="s">
        <v>10</v>
      </c>
      <c r="H55" s="13" t="s">
        <v>10</v>
      </c>
      <c r="I55" s="14"/>
      <c r="J55" s="14"/>
      <c r="K55" s="14"/>
      <c r="L55" s="14"/>
      <c r="M55" s="13" t="s">
        <v>10</v>
      </c>
      <c r="N55" s="14"/>
      <c r="O55" s="14"/>
      <c r="P55" s="14"/>
      <c r="Q55" s="14"/>
    </row>
    <row r="56" customFormat="false" ht="13.5" hidden="false" customHeight="false" outlineLevel="0" collapsed="false">
      <c r="A56" s="10"/>
      <c r="B56" s="11" t="s">
        <v>30</v>
      </c>
      <c r="C56" s="11"/>
      <c r="D56" s="11"/>
      <c r="E56" s="11"/>
      <c r="F56" s="11"/>
      <c r="G56" s="11"/>
      <c r="H56" s="11"/>
      <c r="I56" s="11"/>
      <c r="J56" s="11"/>
      <c r="K56" s="11"/>
      <c r="L56" s="11"/>
      <c r="M56" s="11"/>
      <c r="N56" s="11"/>
      <c r="O56" s="11"/>
      <c r="P56" s="11"/>
      <c r="Q56" s="11"/>
    </row>
    <row r="57" customFormat="false" ht="13.5" hidden="false" customHeight="false" outlineLevel="0" collapsed="false">
      <c r="A57" s="10"/>
      <c r="B57" s="909" t="s">
        <v>1039</v>
      </c>
      <c r="C57" s="912" t="s">
        <v>29</v>
      </c>
      <c r="D57" s="911"/>
      <c r="E57" s="911"/>
      <c r="F57" s="911"/>
      <c r="G57" s="911"/>
      <c r="H57" s="911"/>
      <c r="I57" s="911"/>
      <c r="J57" s="911"/>
      <c r="K57" s="911"/>
      <c r="L57" s="911"/>
      <c r="M57" s="910" t="s">
        <v>10</v>
      </c>
      <c r="N57" s="911"/>
      <c r="O57" s="911"/>
      <c r="P57" s="911"/>
      <c r="Q57" s="911"/>
    </row>
    <row r="58" customFormat="false" ht="13.5" hidden="false" customHeight="false" outlineLevel="0" collapsed="false">
      <c r="A58" s="10"/>
      <c r="B58" s="909" t="s">
        <v>1040</v>
      </c>
      <c r="C58" s="912"/>
      <c r="D58" s="911"/>
      <c r="E58" s="911"/>
      <c r="F58" s="911"/>
      <c r="G58" s="911"/>
      <c r="H58" s="911"/>
      <c r="I58" s="911"/>
      <c r="J58" s="911"/>
      <c r="K58" s="911"/>
      <c r="L58" s="911"/>
      <c r="M58" s="910" t="s">
        <v>10</v>
      </c>
      <c r="N58" s="911"/>
      <c r="O58" s="911"/>
      <c r="P58" s="911"/>
      <c r="Q58" s="911"/>
    </row>
    <row r="59" customFormat="false" ht="13.5" hidden="false" customHeight="false" outlineLevel="0" collapsed="false">
      <c r="A59" s="10"/>
      <c r="B59" s="909" t="s">
        <v>1041</v>
      </c>
      <c r="C59" s="912"/>
      <c r="D59" s="911"/>
      <c r="E59" s="911"/>
      <c r="F59" s="911"/>
      <c r="G59" s="911"/>
      <c r="H59" s="911"/>
      <c r="I59" s="911"/>
      <c r="J59" s="911"/>
      <c r="K59" s="910" t="s">
        <v>10</v>
      </c>
      <c r="L59" s="910" t="s">
        <v>10</v>
      </c>
      <c r="M59" s="911"/>
      <c r="N59" s="911"/>
      <c r="O59" s="911"/>
      <c r="P59" s="911"/>
      <c r="Q59" s="911"/>
    </row>
    <row r="60" customFormat="false" ht="13.5" hidden="false" customHeight="false" outlineLevel="0" collapsed="false">
      <c r="A60" s="10"/>
      <c r="B60" s="909" t="s">
        <v>63</v>
      </c>
      <c r="C60" s="912" t="s">
        <v>44</v>
      </c>
      <c r="D60" s="911"/>
      <c r="E60" s="911"/>
      <c r="F60" s="911"/>
      <c r="G60" s="911"/>
      <c r="H60" s="911"/>
      <c r="I60" s="911"/>
      <c r="J60" s="911"/>
      <c r="K60" s="910" t="s">
        <v>10</v>
      </c>
      <c r="L60" s="910" t="s">
        <v>10</v>
      </c>
      <c r="M60" s="911"/>
      <c r="N60" s="911"/>
      <c r="O60" s="911"/>
      <c r="P60" s="911"/>
      <c r="Q60" s="911"/>
    </row>
    <row r="61" customFormat="false" ht="13.5" hidden="false" customHeight="false" outlineLevel="0" collapsed="false">
      <c r="A61" s="10"/>
      <c r="B61" s="909" t="s">
        <v>52</v>
      </c>
      <c r="C61" s="912"/>
      <c r="D61" s="911"/>
      <c r="E61" s="910"/>
      <c r="F61" s="911"/>
      <c r="G61" s="911"/>
      <c r="H61" s="910" t="s">
        <v>10</v>
      </c>
      <c r="I61" s="911"/>
      <c r="J61" s="911"/>
      <c r="K61" s="911"/>
      <c r="L61" s="910"/>
      <c r="M61" s="910" t="s">
        <v>10</v>
      </c>
      <c r="N61" s="911"/>
      <c r="O61" s="911"/>
      <c r="P61" s="911"/>
      <c r="Q61" s="911"/>
    </row>
    <row r="62" customFormat="false" ht="13.5" hidden="false" customHeight="false" outlineLevel="0" collapsed="false">
      <c r="A62" s="10"/>
      <c r="B62" s="909" t="s">
        <v>53</v>
      </c>
      <c r="C62" s="912"/>
      <c r="D62" s="911"/>
      <c r="E62" s="910" t="s">
        <v>10</v>
      </c>
      <c r="F62" s="911"/>
      <c r="G62" s="910" t="s">
        <v>10</v>
      </c>
      <c r="H62" s="910" t="s">
        <v>10</v>
      </c>
      <c r="I62" s="911"/>
      <c r="J62" s="911"/>
      <c r="K62" s="911"/>
      <c r="L62" s="910" t="s">
        <v>10</v>
      </c>
      <c r="M62" s="910" t="s">
        <v>10</v>
      </c>
      <c r="N62" s="911"/>
      <c r="O62" s="911"/>
      <c r="P62" s="911"/>
      <c r="Q62" s="911"/>
    </row>
    <row r="63" customFormat="false" ht="13.5" hidden="false" customHeight="true" outlineLevel="0" collapsed="false">
      <c r="A63" s="10" t="s">
        <v>54</v>
      </c>
      <c r="B63" s="11" t="s">
        <v>7</v>
      </c>
      <c r="C63" s="11"/>
      <c r="D63" s="11"/>
      <c r="E63" s="11"/>
      <c r="F63" s="11"/>
      <c r="G63" s="11"/>
      <c r="H63" s="11"/>
      <c r="I63" s="11"/>
      <c r="J63" s="11"/>
      <c r="K63" s="11"/>
      <c r="L63" s="11"/>
      <c r="M63" s="11"/>
      <c r="N63" s="11"/>
      <c r="O63" s="11"/>
      <c r="P63" s="11"/>
      <c r="Q63" s="11"/>
    </row>
    <row r="64" customFormat="false" ht="13.5" hidden="false" customHeight="false" outlineLevel="0" collapsed="false">
      <c r="A64" s="10"/>
      <c r="B64" s="12" t="s">
        <v>55</v>
      </c>
      <c r="C64" s="16" t="s">
        <v>29</v>
      </c>
      <c r="D64" s="13" t="s">
        <v>10</v>
      </c>
      <c r="E64" s="13" t="s">
        <v>10</v>
      </c>
      <c r="F64" s="14"/>
      <c r="G64" s="13" t="s">
        <v>10</v>
      </c>
      <c r="H64" s="13" t="s">
        <v>10</v>
      </c>
      <c r="I64" s="13" t="s">
        <v>10</v>
      </c>
      <c r="J64" s="13" t="s">
        <v>10</v>
      </c>
      <c r="K64" s="13" t="s">
        <v>10</v>
      </c>
      <c r="L64" s="13" t="s">
        <v>10</v>
      </c>
      <c r="M64" s="14"/>
      <c r="N64" s="13" t="s">
        <v>10</v>
      </c>
      <c r="O64" s="14"/>
      <c r="P64" s="13" t="s">
        <v>10</v>
      </c>
      <c r="Q64" s="13" t="s">
        <v>10</v>
      </c>
    </row>
    <row r="65" customFormat="false" ht="13.5" hidden="false" customHeight="false" outlineLevel="0" collapsed="false">
      <c r="A65" s="10"/>
      <c r="B65" s="12" t="s">
        <v>56</v>
      </c>
      <c r="C65" s="16"/>
      <c r="D65" s="13" t="s">
        <v>10</v>
      </c>
      <c r="E65" s="13" t="s">
        <v>10</v>
      </c>
      <c r="F65" s="14"/>
      <c r="G65" s="13" t="s">
        <v>10</v>
      </c>
      <c r="H65" s="14"/>
      <c r="I65" s="13" t="s">
        <v>10</v>
      </c>
      <c r="J65" s="13" t="s">
        <v>10</v>
      </c>
      <c r="K65" s="13" t="s">
        <v>10</v>
      </c>
      <c r="L65" s="13" t="s">
        <v>10</v>
      </c>
      <c r="M65" s="14"/>
      <c r="N65" s="13" t="s">
        <v>10</v>
      </c>
      <c r="O65" s="14"/>
      <c r="P65" s="13" t="s">
        <v>10</v>
      </c>
      <c r="Q65" s="13" t="s">
        <v>10</v>
      </c>
    </row>
    <row r="66" customFormat="false" ht="13.5" hidden="false" customHeight="false" outlineLevel="0" collapsed="false">
      <c r="A66" s="10"/>
      <c r="B66" s="11" t="s">
        <v>16</v>
      </c>
      <c r="C66" s="11"/>
      <c r="D66" s="11"/>
      <c r="E66" s="11"/>
      <c r="F66" s="11"/>
      <c r="G66" s="11"/>
      <c r="H66" s="11"/>
      <c r="I66" s="11"/>
      <c r="J66" s="11"/>
      <c r="K66" s="11"/>
      <c r="L66" s="11"/>
      <c r="M66" s="11"/>
      <c r="N66" s="11"/>
      <c r="O66" s="11"/>
      <c r="P66" s="11"/>
      <c r="Q66" s="11"/>
    </row>
    <row r="67" customFormat="false" ht="13.5" hidden="false" customHeight="false" outlineLevel="0" collapsed="false">
      <c r="A67" s="10"/>
      <c r="B67" s="12" t="s">
        <v>57</v>
      </c>
      <c r="C67" s="19" t="s">
        <v>29</v>
      </c>
      <c r="D67" s="14"/>
      <c r="E67" s="14"/>
      <c r="F67" s="14"/>
      <c r="G67" s="13" t="s">
        <v>10</v>
      </c>
      <c r="H67" s="13" t="s">
        <v>10</v>
      </c>
      <c r="I67" s="14"/>
      <c r="J67" s="14"/>
      <c r="K67" s="14"/>
      <c r="L67" s="14"/>
      <c r="M67" s="13" t="s">
        <v>10</v>
      </c>
      <c r="N67" s="14"/>
      <c r="O67" s="14"/>
      <c r="P67" s="14"/>
      <c r="Q67" s="14"/>
    </row>
    <row r="68" customFormat="false" ht="13.5" hidden="false" customHeight="false" outlineLevel="0" collapsed="false">
      <c r="A68" s="10"/>
      <c r="B68" s="12" t="s">
        <v>58</v>
      </c>
      <c r="C68" s="19" t="s">
        <v>59</v>
      </c>
      <c r="D68" s="13" t="s">
        <v>10</v>
      </c>
      <c r="E68" s="14"/>
      <c r="F68" s="14"/>
      <c r="G68" s="14"/>
      <c r="H68" s="14"/>
      <c r="I68" s="14"/>
      <c r="J68" s="14"/>
      <c r="K68" s="14"/>
      <c r="L68" s="14"/>
      <c r="M68" s="14"/>
      <c r="N68" s="14"/>
      <c r="O68" s="14"/>
      <c r="P68" s="14"/>
      <c r="Q68" s="14"/>
    </row>
    <row r="69" customFormat="false" ht="13.5" hidden="false" customHeight="false" outlineLevel="0" collapsed="false">
      <c r="A69" s="10"/>
      <c r="B69" s="11" t="s">
        <v>30</v>
      </c>
      <c r="C69" s="11"/>
      <c r="D69" s="11"/>
      <c r="E69" s="11"/>
      <c r="F69" s="11"/>
      <c r="G69" s="11"/>
      <c r="H69" s="11"/>
      <c r="I69" s="11"/>
      <c r="J69" s="11"/>
      <c r="K69" s="11"/>
      <c r="L69" s="11"/>
      <c r="M69" s="11"/>
      <c r="N69" s="11"/>
      <c r="O69" s="11"/>
      <c r="P69" s="11"/>
      <c r="Q69" s="11"/>
    </row>
    <row r="70" customFormat="false" ht="13.5" hidden="false" customHeight="false" outlineLevel="0" collapsed="false">
      <c r="A70" s="10"/>
      <c r="B70" s="909" t="s">
        <v>60</v>
      </c>
      <c r="C70" s="912" t="s">
        <v>29</v>
      </c>
      <c r="D70" s="911"/>
      <c r="E70" s="911"/>
      <c r="F70" s="911"/>
      <c r="G70" s="911"/>
      <c r="H70" s="911"/>
      <c r="I70" s="911"/>
      <c r="J70" s="911"/>
      <c r="K70" s="911"/>
      <c r="L70" s="911"/>
      <c r="M70" s="910" t="s">
        <v>10</v>
      </c>
      <c r="N70" s="911"/>
      <c r="O70" s="911"/>
      <c r="P70" s="911"/>
      <c r="Q70" s="911"/>
    </row>
    <row r="71" customFormat="false" ht="13.5" hidden="false" customHeight="false" outlineLevel="0" collapsed="false">
      <c r="A71" s="10"/>
      <c r="B71" s="909" t="s">
        <v>61</v>
      </c>
      <c r="C71" s="912"/>
      <c r="D71" s="911"/>
      <c r="E71" s="911"/>
      <c r="F71" s="911"/>
      <c r="G71" s="911"/>
      <c r="H71" s="911"/>
      <c r="I71" s="911"/>
      <c r="J71" s="911"/>
      <c r="K71" s="910" t="s">
        <v>10</v>
      </c>
      <c r="L71" s="910" t="s">
        <v>10</v>
      </c>
      <c r="M71" s="911"/>
      <c r="N71" s="911"/>
      <c r="O71" s="911"/>
      <c r="P71" s="911"/>
      <c r="Q71" s="911"/>
    </row>
    <row r="72" customFormat="false" ht="13.5" hidden="false" customHeight="false" outlineLevel="0" collapsed="false">
      <c r="A72" s="10"/>
      <c r="B72" s="909" t="s">
        <v>62</v>
      </c>
      <c r="C72" s="912"/>
      <c r="D72" s="911"/>
      <c r="E72" s="911"/>
      <c r="F72" s="911"/>
      <c r="G72" s="911"/>
      <c r="H72" s="911"/>
      <c r="I72" s="911"/>
      <c r="J72" s="911"/>
      <c r="K72" s="910" t="s">
        <v>10</v>
      </c>
      <c r="L72" s="910" t="s">
        <v>10</v>
      </c>
      <c r="M72" s="911"/>
      <c r="N72" s="911"/>
      <c r="O72" s="911"/>
      <c r="P72" s="911"/>
      <c r="Q72" s="911"/>
    </row>
    <row r="73" customFormat="false" ht="13.5" hidden="false" customHeight="false" outlineLevel="0" collapsed="false">
      <c r="A73" s="10"/>
      <c r="B73" s="909" t="s">
        <v>63</v>
      </c>
      <c r="C73" s="912" t="s">
        <v>44</v>
      </c>
      <c r="D73" s="911"/>
      <c r="E73" s="911"/>
      <c r="F73" s="911"/>
      <c r="G73" s="911"/>
      <c r="H73" s="911"/>
      <c r="I73" s="911"/>
      <c r="J73" s="911"/>
      <c r="K73" s="910" t="s">
        <v>10</v>
      </c>
      <c r="L73" s="910" t="s">
        <v>10</v>
      </c>
      <c r="M73" s="911"/>
      <c r="N73" s="911"/>
      <c r="O73" s="911"/>
      <c r="P73" s="911"/>
      <c r="Q73" s="911"/>
    </row>
    <row r="74" customFormat="false" ht="13.5" hidden="false" customHeight="false" outlineLevel="0" collapsed="false">
      <c r="A74" s="10"/>
      <c r="B74" s="909" t="s">
        <v>64</v>
      </c>
      <c r="C74" s="912"/>
      <c r="D74" s="911"/>
      <c r="E74" s="910"/>
      <c r="F74" s="911"/>
      <c r="G74" s="911"/>
      <c r="H74" s="910" t="s">
        <v>10</v>
      </c>
      <c r="I74" s="911"/>
      <c r="J74" s="911"/>
      <c r="K74" s="911"/>
      <c r="L74" s="910"/>
      <c r="M74" s="910" t="s">
        <v>10</v>
      </c>
      <c r="N74" s="911"/>
      <c r="O74" s="911"/>
      <c r="P74" s="911"/>
      <c r="Q74" s="911"/>
    </row>
    <row r="75" customFormat="false" ht="13.5" hidden="false" customHeight="false" outlineLevel="0" collapsed="false">
      <c r="A75" s="10"/>
      <c r="B75" s="909" t="s">
        <v>65</v>
      </c>
      <c r="C75" s="912"/>
      <c r="D75" s="911"/>
      <c r="E75" s="910" t="s">
        <v>10</v>
      </c>
      <c r="F75" s="911"/>
      <c r="G75" s="910" t="s">
        <v>10</v>
      </c>
      <c r="H75" s="910" t="s">
        <v>10</v>
      </c>
      <c r="I75" s="911"/>
      <c r="J75" s="911"/>
      <c r="K75" s="911"/>
      <c r="L75" s="910" t="s">
        <v>10</v>
      </c>
      <c r="M75" s="910" t="s">
        <v>10</v>
      </c>
      <c r="N75" s="911"/>
      <c r="O75" s="911"/>
      <c r="P75" s="911"/>
      <c r="Q75" s="911"/>
    </row>
    <row r="76" customFormat="false" ht="13.5" hidden="false" customHeight="true" outlineLevel="0" collapsed="false">
      <c r="A76" s="10" t="s">
        <v>66</v>
      </c>
      <c r="B76" s="11" t="s">
        <v>7</v>
      </c>
      <c r="C76" s="11"/>
      <c r="D76" s="11"/>
      <c r="E76" s="11"/>
      <c r="F76" s="11"/>
      <c r="G76" s="11"/>
      <c r="H76" s="11"/>
      <c r="I76" s="11"/>
      <c r="J76" s="11"/>
      <c r="K76" s="11"/>
      <c r="L76" s="11"/>
      <c r="M76" s="11"/>
      <c r="N76" s="11"/>
      <c r="O76" s="11"/>
      <c r="P76" s="11"/>
      <c r="Q76" s="11"/>
    </row>
    <row r="77" customFormat="false" ht="13.5" hidden="false" customHeight="false" outlineLevel="0" collapsed="false">
      <c r="A77" s="10"/>
      <c r="B77" s="12" t="s">
        <v>67</v>
      </c>
      <c r="C77" s="16" t="s">
        <v>29</v>
      </c>
      <c r="D77" s="13" t="s">
        <v>10</v>
      </c>
      <c r="E77" s="13" t="s">
        <v>10</v>
      </c>
      <c r="F77" s="14"/>
      <c r="G77" s="13" t="s">
        <v>10</v>
      </c>
      <c r="H77" s="14"/>
      <c r="I77" s="14"/>
      <c r="J77" s="13" t="s">
        <v>10</v>
      </c>
      <c r="K77" s="14"/>
      <c r="L77" s="14"/>
      <c r="M77" s="14"/>
      <c r="N77" s="14"/>
      <c r="O77" s="14"/>
      <c r="P77" s="13" t="s">
        <v>10</v>
      </c>
      <c r="Q77" s="14"/>
    </row>
    <row r="78" customFormat="false" ht="13.5" hidden="false" customHeight="false" outlineLevel="0" collapsed="false">
      <c r="A78" s="10"/>
      <c r="B78" s="12" t="s">
        <v>68</v>
      </c>
      <c r="C78" s="16"/>
      <c r="D78" s="13" t="s">
        <v>10</v>
      </c>
      <c r="E78" s="13" t="s">
        <v>10</v>
      </c>
      <c r="F78" s="14"/>
      <c r="G78" s="13" t="s">
        <v>10</v>
      </c>
      <c r="H78" s="14"/>
      <c r="I78" s="14"/>
      <c r="J78" s="13" t="s">
        <v>10</v>
      </c>
      <c r="K78" s="14"/>
      <c r="L78" s="14"/>
      <c r="M78" s="14"/>
      <c r="N78" s="14"/>
      <c r="O78" s="14"/>
      <c r="P78" s="13" t="s">
        <v>10</v>
      </c>
      <c r="Q78" s="14"/>
    </row>
    <row r="79" customFormat="false" ht="13.5" hidden="false" customHeight="false" outlineLevel="0" collapsed="false">
      <c r="A79" s="10"/>
      <c r="B79" s="11" t="s">
        <v>16</v>
      </c>
      <c r="C79" s="11"/>
      <c r="D79" s="11"/>
      <c r="E79" s="11"/>
      <c r="F79" s="11"/>
      <c r="G79" s="11"/>
      <c r="H79" s="11"/>
      <c r="I79" s="11"/>
      <c r="J79" s="11"/>
      <c r="K79" s="11"/>
      <c r="L79" s="11"/>
      <c r="M79" s="11"/>
      <c r="N79" s="11"/>
      <c r="O79" s="11"/>
      <c r="P79" s="11"/>
      <c r="Q79" s="11"/>
    </row>
    <row r="80" customFormat="false" ht="13.5" hidden="false" customHeight="false" outlineLevel="0" collapsed="false">
      <c r="A80" s="10"/>
      <c r="B80" s="12" t="s">
        <v>69</v>
      </c>
      <c r="C80" s="16" t="s">
        <v>18</v>
      </c>
      <c r="D80" s="13" t="s">
        <v>10</v>
      </c>
      <c r="E80" s="13" t="s">
        <v>10</v>
      </c>
      <c r="F80" s="14"/>
      <c r="G80" s="13" t="s">
        <v>10</v>
      </c>
      <c r="H80" s="14"/>
      <c r="I80" s="14"/>
      <c r="J80" s="14"/>
      <c r="K80" s="13" t="s">
        <v>10</v>
      </c>
      <c r="L80" s="13" t="s">
        <v>10</v>
      </c>
      <c r="M80" s="14"/>
      <c r="N80" s="14"/>
      <c r="O80" s="14"/>
      <c r="P80" s="13" t="s">
        <v>10</v>
      </c>
      <c r="Q80" s="14"/>
    </row>
    <row r="81" customFormat="false" ht="13.5" hidden="false" customHeight="false" outlineLevel="0" collapsed="false">
      <c r="A81" s="10"/>
      <c r="B81" s="12" t="s">
        <v>70</v>
      </c>
      <c r="C81" s="16"/>
      <c r="D81" s="13" t="s">
        <v>10</v>
      </c>
      <c r="E81" s="13" t="s">
        <v>10</v>
      </c>
      <c r="F81" s="14"/>
      <c r="G81" s="13" t="s">
        <v>10</v>
      </c>
      <c r="H81" s="14"/>
      <c r="I81" s="14"/>
      <c r="J81" s="14"/>
      <c r="K81" s="13" t="s">
        <v>10</v>
      </c>
      <c r="L81" s="13" t="s">
        <v>10</v>
      </c>
      <c r="M81" s="14"/>
      <c r="N81" s="14"/>
      <c r="O81" s="14"/>
      <c r="P81" s="13" t="s">
        <v>10</v>
      </c>
      <c r="Q81" s="14"/>
    </row>
    <row r="82" customFormat="false" ht="13.5" hidden="false" customHeight="false" outlineLevel="0" collapsed="false">
      <c r="A82" s="10"/>
      <c r="B82" s="11" t="s">
        <v>30</v>
      </c>
      <c r="C82" s="11"/>
      <c r="D82" s="11"/>
      <c r="E82" s="11"/>
      <c r="F82" s="11"/>
      <c r="G82" s="11"/>
      <c r="H82" s="11"/>
      <c r="I82" s="11"/>
      <c r="J82" s="11"/>
      <c r="K82" s="11"/>
      <c r="L82" s="11"/>
      <c r="M82" s="11"/>
      <c r="N82" s="11"/>
      <c r="O82" s="11"/>
      <c r="P82" s="11"/>
      <c r="Q82" s="11"/>
    </row>
    <row r="83" customFormat="false" ht="13.5" hidden="false" customHeight="false" outlineLevel="0" collapsed="false">
      <c r="A83" s="10"/>
      <c r="B83" s="12" t="s">
        <v>1042</v>
      </c>
      <c r="C83" s="12" t="s">
        <v>29</v>
      </c>
      <c r="D83" s="14"/>
      <c r="E83" s="14"/>
      <c r="F83" s="14"/>
      <c r="G83" s="14"/>
      <c r="H83" s="14"/>
      <c r="I83" s="14"/>
      <c r="J83" s="14"/>
      <c r="K83" s="13" t="s">
        <v>10</v>
      </c>
      <c r="L83" s="13" t="s">
        <v>10</v>
      </c>
      <c r="M83" s="14"/>
      <c r="N83" s="14"/>
      <c r="O83" s="14"/>
      <c r="P83" s="14"/>
      <c r="Q83" s="14"/>
    </row>
    <row r="84" customFormat="false" ht="14.25" hidden="false" customHeight="true" outlineLevel="0" collapsed="false">
      <c r="A84" s="20" t="s">
        <v>72</v>
      </c>
      <c r="B84" s="20"/>
      <c r="C84" s="20"/>
      <c r="D84" s="20"/>
      <c r="E84" s="20"/>
      <c r="F84" s="20"/>
      <c r="G84" s="20"/>
      <c r="H84" s="20"/>
      <c r="I84" s="20"/>
      <c r="J84" s="20"/>
      <c r="K84" s="20"/>
      <c r="L84" s="20"/>
      <c r="M84" s="20"/>
      <c r="N84" s="20"/>
      <c r="O84" s="20"/>
      <c r="P84" s="20"/>
      <c r="Q84" s="20"/>
    </row>
    <row r="85" customFormat="false" ht="13.5" hidden="false" customHeight="true" outlineLevel="0" collapsed="false">
      <c r="A85" s="21" t="s">
        <v>73</v>
      </c>
      <c r="B85" s="12" t="s">
        <v>74</v>
      </c>
      <c r="C85" s="16" t="s">
        <v>29</v>
      </c>
      <c r="D85" s="13" t="s">
        <v>10</v>
      </c>
      <c r="E85" s="13" t="s">
        <v>10</v>
      </c>
      <c r="F85" s="13"/>
      <c r="G85" s="13" t="s">
        <v>10</v>
      </c>
      <c r="H85" s="13" t="s">
        <v>10</v>
      </c>
      <c r="I85" s="13" t="s">
        <v>10</v>
      </c>
      <c r="J85" s="13" t="s">
        <v>10</v>
      </c>
      <c r="K85" s="13" t="s">
        <v>10</v>
      </c>
      <c r="L85" s="13" t="s">
        <v>10</v>
      </c>
      <c r="M85" s="13" t="s">
        <v>10</v>
      </c>
      <c r="N85" s="13" t="s">
        <v>10</v>
      </c>
      <c r="O85" s="13" t="s">
        <v>10</v>
      </c>
      <c r="P85" s="13" t="s">
        <v>10</v>
      </c>
      <c r="Q85" s="13" t="s">
        <v>10</v>
      </c>
    </row>
    <row r="86" customFormat="false" ht="13.5" hidden="false" customHeight="true" outlineLevel="0" collapsed="false">
      <c r="A86" s="21"/>
      <c r="B86" s="12" t="s">
        <v>75</v>
      </c>
      <c r="C86" s="16"/>
      <c r="D86" s="13" t="s">
        <v>10</v>
      </c>
      <c r="E86" s="13" t="s">
        <v>10</v>
      </c>
      <c r="F86" s="14"/>
      <c r="G86" s="13" t="s">
        <v>10</v>
      </c>
      <c r="H86" s="14"/>
      <c r="I86" s="13" t="s">
        <v>10</v>
      </c>
      <c r="J86" s="14"/>
      <c r="K86" s="14"/>
      <c r="L86" s="14"/>
      <c r="M86" s="14"/>
      <c r="N86" s="14"/>
      <c r="O86" s="14"/>
      <c r="P86" s="13" t="s">
        <v>10</v>
      </c>
      <c r="Q86" s="13" t="s">
        <v>10</v>
      </c>
    </row>
    <row r="87" customFormat="false" ht="13.5" hidden="false" customHeight="false" outlineLevel="0" collapsed="false">
      <c r="A87" s="21"/>
      <c r="B87" s="12" t="s">
        <v>76</v>
      </c>
      <c r="C87" s="16"/>
      <c r="D87" s="13" t="s">
        <v>10</v>
      </c>
      <c r="E87" s="13" t="s">
        <v>10</v>
      </c>
      <c r="F87" s="14"/>
      <c r="G87" s="13" t="s">
        <v>10</v>
      </c>
      <c r="H87" s="14"/>
      <c r="I87" s="14"/>
      <c r="J87" s="14"/>
      <c r="K87" s="14"/>
      <c r="L87" s="14"/>
      <c r="M87" s="14"/>
      <c r="N87" s="14"/>
      <c r="O87" s="14"/>
      <c r="P87" s="13" t="s">
        <v>10</v>
      </c>
      <c r="Q87" s="14"/>
    </row>
    <row r="88" customFormat="false" ht="13.5" hidden="false" customHeight="false" outlineLevel="0" collapsed="false">
      <c r="A88" s="21"/>
      <c r="B88" s="12" t="s">
        <v>77</v>
      </c>
      <c r="C88" s="16"/>
      <c r="D88" s="13"/>
      <c r="E88" s="14"/>
      <c r="F88" s="14"/>
      <c r="G88" s="14"/>
      <c r="H88" s="14"/>
      <c r="I88" s="13"/>
      <c r="J88" s="14"/>
      <c r="K88" s="13" t="s">
        <v>10</v>
      </c>
      <c r="L88" s="13" t="s">
        <v>10</v>
      </c>
      <c r="M88" s="14"/>
      <c r="N88" s="14"/>
      <c r="O88" s="14"/>
      <c r="P88" s="14"/>
      <c r="Q88" s="14"/>
    </row>
    <row r="89" customFormat="false" ht="13.5" hidden="false" customHeight="false" outlineLevel="0" collapsed="false">
      <c r="A89" s="21"/>
      <c r="B89" s="16" t="s">
        <v>1043</v>
      </c>
      <c r="C89" s="16"/>
      <c r="D89" s="13" t="s">
        <v>10</v>
      </c>
      <c r="E89" s="14"/>
      <c r="F89" s="14"/>
      <c r="G89" s="13" t="s">
        <v>10</v>
      </c>
      <c r="H89" s="13" t="s">
        <v>10</v>
      </c>
      <c r="I89" s="13"/>
      <c r="J89" s="14"/>
      <c r="K89" s="13" t="s">
        <v>10</v>
      </c>
      <c r="L89" s="13" t="s">
        <v>10</v>
      </c>
      <c r="M89" s="14"/>
      <c r="N89" s="14"/>
      <c r="O89" s="14"/>
      <c r="P89" s="14"/>
      <c r="Q89" s="14"/>
    </row>
    <row r="90" customFormat="false" ht="13.5" hidden="false" customHeight="false" outlineLevel="0" collapsed="false">
      <c r="A90" s="21"/>
      <c r="B90" s="12" t="s">
        <v>1044</v>
      </c>
      <c r="C90" s="12" t="s">
        <v>79</v>
      </c>
      <c r="D90" s="13" t="s">
        <v>10</v>
      </c>
      <c r="E90" s="13" t="s">
        <v>10</v>
      </c>
      <c r="F90" s="14"/>
      <c r="G90" s="13" t="s">
        <v>10</v>
      </c>
      <c r="H90" s="13" t="s">
        <v>10</v>
      </c>
      <c r="I90" s="13" t="s">
        <v>10</v>
      </c>
      <c r="J90" s="13" t="s">
        <v>10</v>
      </c>
      <c r="K90" s="13" t="s">
        <v>10</v>
      </c>
      <c r="L90" s="13" t="s">
        <v>10</v>
      </c>
      <c r="M90" s="13" t="s">
        <v>10</v>
      </c>
      <c r="N90" s="13" t="s">
        <v>10</v>
      </c>
      <c r="O90" s="14"/>
      <c r="P90" s="13" t="s">
        <v>10</v>
      </c>
      <c r="Q90" s="13" t="s">
        <v>10</v>
      </c>
    </row>
    <row r="91" customFormat="false" ht="13.5" hidden="false" customHeight="false" outlineLevel="0" collapsed="false">
      <c r="A91" s="21"/>
      <c r="B91" s="12" t="s">
        <v>1045</v>
      </c>
      <c r="C91" s="12" t="s">
        <v>27</v>
      </c>
      <c r="D91" s="13" t="s">
        <v>10</v>
      </c>
      <c r="E91" s="13" t="s">
        <v>10</v>
      </c>
      <c r="F91" s="14"/>
      <c r="G91" s="13" t="s">
        <v>10</v>
      </c>
      <c r="H91" s="13" t="s">
        <v>10</v>
      </c>
      <c r="I91" s="14"/>
      <c r="J91" s="13" t="s">
        <v>10</v>
      </c>
      <c r="K91" s="13" t="s">
        <v>10</v>
      </c>
      <c r="L91" s="13" t="s">
        <v>10</v>
      </c>
      <c r="M91" s="13" t="s">
        <v>10</v>
      </c>
      <c r="N91" s="13" t="s">
        <v>10</v>
      </c>
      <c r="O91" s="14"/>
      <c r="P91" s="13" t="s">
        <v>10</v>
      </c>
      <c r="Q91" s="13" t="s">
        <v>10</v>
      </c>
    </row>
    <row r="92" customFormat="false" ht="13.5" hidden="false" customHeight="false" outlineLevel="0" collapsed="false">
      <c r="A92" s="22"/>
      <c r="B92" s="23"/>
      <c r="C92" s="23"/>
    </row>
    <row r="93" customFormat="false" ht="13.5" hidden="false" customHeight="false" outlineLevel="0" collapsed="false">
      <c r="A93" s="22"/>
      <c r="B93" s="23"/>
      <c r="C93" s="23"/>
    </row>
    <row r="94" customFormat="false" ht="13.5" hidden="false" customHeight="false" outlineLevel="0" collapsed="false">
      <c r="A94" s="22"/>
      <c r="B94" s="23"/>
      <c r="C94" s="23"/>
    </row>
    <row r="95" customFormat="false" ht="13.5" hidden="false" customHeight="false" outlineLevel="0" collapsed="false">
      <c r="A95" s="22"/>
      <c r="B95" s="23"/>
      <c r="C95" s="23"/>
    </row>
    <row r="96" customFormat="false" ht="13.5" hidden="false" customHeight="false" outlineLevel="0" collapsed="false">
      <c r="A96" s="22"/>
      <c r="B96" s="23"/>
      <c r="C96" s="23"/>
    </row>
    <row r="97" customFormat="false" ht="14.25" hidden="false" customHeight="true" outlineLevel="0" collapsed="false">
      <c r="A97" s="24" t="s">
        <v>81</v>
      </c>
      <c r="B97" s="24"/>
      <c r="C97" s="24"/>
      <c r="D97" s="24"/>
      <c r="E97" s="24"/>
      <c r="F97" s="24"/>
      <c r="G97" s="24"/>
      <c r="H97" s="24"/>
      <c r="I97" s="24"/>
      <c r="J97" s="24"/>
      <c r="K97" s="24"/>
      <c r="L97" s="24"/>
      <c r="M97" s="24"/>
      <c r="N97" s="24"/>
      <c r="O97" s="24"/>
      <c r="P97" s="24"/>
      <c r="Q97" s="24"/>
    </row>
    <row r="98" customFormat="false" ht="13.5" hidden="false" customHeight="true" outlineLevel="0" collapsed="false">
      <c r="A98" s="10" t="s">
        <v>82</v>
      </c>
      <c r="B98" s="909" t="s">
        <v>83</v>
      </c>
      <c r="C98" s="909" t="s">
        <v>9</v>
      </c>
      <c r="D98" s="911"/>
      <c r="E98" s="911"/>
      <c r="F98" s="911"/>
      <c r="G98" s="911"/>
      <c r="H98" s="911"/>
      <c r="I98" s="911"/>
      <c r="J98" s="911"/>
      <c r="K98" s="910" t="s">
        <v>10</v>
      </c>
      <c r="L98" s="910" t="s">
        <v>10</v>
      </c>
      <c r="M98" s="911"/>
      <c r="N98" s="911"/>
      <c r="O98" s="911"/>
      <c r="P98" s="911"/>
      <c r="Q98" s="911"/>
    </row>
    <row r="99" customFormat="false" ht="13.5" hidden="false" customHeight="false" outlineLevel="0" collapsed="false">
      <c r="A99" s="10"/>
      <c r="B99" s="909" t="s">
        <v>84</v>
      </c>
      <c r="C99" s="909" t="s">
        <v>29</v>
      </c>
      <c r="D99" s="910" t="s">
        <v>10</v>
      </c>
      <c r="E99" s="911"/>
      <c r="F99" s="911"/>
      <c r="G99" s="911"/>
      <c r="H99" s="911"/>
      <c r="I99" s="911"/>
      <c r="J99" s="910" t="s">
        <v>10</v>
      </c>
      <c r="K99" s="911"/>
      <c r="L99" s="911"/>
      <c r="M99" s="911"/>
      <c r="N99" s="911"/>
      <c r="O99" s="911"/>
      <c r="P99" s="911"/>
      <c r="Q99" s="911"/>
    </row>
    <row r="100" customFormat="false" ht="13.5" hidden="false" customHeight="false" outlineLevel="0" collapsed="false">
      <c r="A100" s="10"/>
      <c r="B100" s="909" t="s">
        <v>85</v>
      </c>
      <c r="C100" s="912" t="s">
        <v>37</v>
      </c>
      <c r="D100" s="910" t="s">
        <v>10</v>
      </c>
      <c r="E100" s="910" t="s">
        <v>10</v>
      </c>
      <c r="F100" s="910"/>
      <c r="G100" s="910" t="s">
        <v>10</v>
      </c>
      <c r="H100" s="911"/>
      <c r="I100" s="911"/>
      <c r="J100" s="910"/>
      <c r="K100" s="910"/>
      <c r="L100" s="910" t="s">
        <v>10</v>
      </c>
      <c r="M100" s="911"/>
      <c r="N100" s="910"/>
      <c r="O100" s="910"/>
      <c r="P100" s="910"/>
      <c r="Q100" s="910" t="s">
        <v>10</v>
      </c>
    </row>
    <row r="101" customFormat="false" ht="13.5" hidden="false" customHeight="false" outlineLevel="0" collapsed="false">
      <c r="A101" s="10"/>
      <c r="B101" s="909" t="s">
        <v>86</v>
      </c>
      <c r="C101" s="912"/>
      <c r="D101" s="911"/>
      <c r="E101" s="911"/>
      <c r="F101" s="911"/>
      <c r="G101" s="911"/>
      <c r="H101" s="911"/>
      <c r="I101" s="911"/>
      <c r="J101" s="911"/>
      <c r="K101" s="910" t="s">
        <v>10</v>
      </c>
      <c r="L101" s="910" t="s">
        <v>10</v>
      </c>
      <c r="M101" s="911"/>
      <c r="N101" s="911"/>
      <c r="O101" s="911"/>
      <c r="P101" s="911"/>
      <c r="Q101" s="911"/>
    </row>
    <row r="102" customFormat="false" ht="13.5" hidden="false" customHeight="false" outlineLevel="0" collapsed="false">
      <c r="A102" s="10"/>
      <c r="B102" s="920" t="s">
        <v>87</v>
      </c>
      <c r="C102" s="921" t="s">
        <v>27</v>
      </c>
      <c r="D102" s="922" t="s">
        <v>10</v>
      </c>
      <c r="E102" s="922" t="s">
        <v>10</v>
      </c>
      <c r="F102" s="923"/>
      <c r="G102" s="923"/>
      <c r="H102" s="923"/>
      <c r="I102" s="922" t="s">
        <v>10</v>
      </c>
      <c r="J102" s="922" t="s">
        <v>10</v>
      </c>
      <c r="K102" s="922"/>
      <c r="L102" s="922"/>
      <c r="M102" s="922"/>
      <c r="N102" s="922" t="s">
        <v>10</v>
      </c>
      <c r="O102" s="922"/>
      <c r="P102" s="922"/>
      <c r="Q102" s="922" t="s">
        <v>10</v>
      </c>
    </row>
    <row r="103" customFormat="false" ht="13.5" hidden="false" customHeight="true" outlineLevel="0" collapsed="false">
      <c r="A103" s="10" t="s">
        <v>88</v>
      </c>
      <c r="B103" s="920" t="s">
        <v>1046</v>
      </c>
      <c r="C103" s="909" t="s">
        <v>9</v>
      </c>
      <c r="D103" s="922" t="s">
        <v>10</v>
      </c>
      <c r="E103" s="922" t="s">
        <v>10</v>
      </c>
      <c r="F103" s="923"/>
      <c r="G103" s="923"/>
      <c r="H103" s="923"/>
      <c r="I103" s="923"/>
      <c r="J103" s="923"/>
      <c r="K103" s="923"/>
      <c r="L103" s="923"/>
      <c r="M103" s="923"/>
      <c r="N103" s="923"/>
      <c r="O103" s="923"/>
      <c r="P103" s="922" t="s">
        <v>10</v>
      </c>
      <c r="Q103" s="923"/>
    </row>
    <row r="104" customFormat="false" ht="13.5" hidden="false" customHeight="false" outlineLevel="0" collapsed="false">
      <c r="A104" s="10"/>
      <c r="B104" s="920" t="s">
        <v>90</v>
      </c>
      <c r="C104" s="924" t="s">
        <v>29</v>
      </c>
      <c r="D104" s="922" t="s">
        <v>10</v>
      </c>
      <c r="E104" s="922" t="s">
        <v>10</v>
      </c>
      <c r="F104" s="923"/>
      <c r="G104" s="922" t="s">
        <v>10</v>
      </c>
      <c r="H104" s="922" t="s">
        <v>10</v>
      </c>
      <c r="I104" s="923"/>
      <c r="J104" s="922" t="s">
        <v>10</v>
      </c>
      <c r="K104" s="923"/>
      <c r="L104" s="923"/>
      <c r="M104" s="923"/>
      <c r="N104" s="922" t="s">
        <v>10</v>
      </c>
      <c r="O104" s="923"/>
      <c r="P104" s="922" t="s">
        <v>10</v>
      </c>
      <c r="Q104" s="922" t="s">
        <v>10</v>
      </c>
    </row>
    <row r="105" customFormat="false" ht="13.5" hidden="false" customHeight="true" outlineLevel="0" collapsed="false">
      <c r="A105" s="10" t="s">
        <v>91</v>
      </c>
      <c r="B105" s="920" t="s">
        <v>92</v>
      </c>
      <c r="C105" s="909" t="s">
        <v>9</v>
      </c>
      <c r="D105" s="922" t="s">
        <v>10</v>
      </c>
      <c r="E105" s="922" t="s">
        <v>10</v>
      </c>
      <c r="F105" s="923"/>
      <c r="G105" s="923"/>
      <c r="H105" s="923"/>
      <c r="I105" s="922" t="s">
        <v>10</v>
      </c>
      <c r="J105" s="922" t="s">
        <v>10</v>
      </c>
      <c r="K105" s="923"/>
      <c r="L105" s="923"/>
      <c r="M105" s="923"/>
      <c r="N105" s="923"/>
      <c r="O105" s="923"/>
      <c r="P105" s="922" t="s">
        <v>10</v>
      </c>
      <c r="Q105" s="922" t="s">
        <v>10</v>
      </c>
    </row>
    <row r="106" customFormat="false" ht="13.5" hidden="false" customHeight="false" outlineLevel="0" collapsed="false">
      <c r="A106" s="10"/>
      <c r="B106" s="920" t="s">
        <v>93</v>
      </c>
      <c r="C106" s="921" t="s">
        <v>29</v>
      </c>
      <c r="D106" s="922" t="s">
        <v>10</v>
      </c>
      <c r="E106" s="922" t="s">
        <v>10</v>
      </c>
      <c r="F106" s="923"/>
      <c r="G106" s="922" t="s">
        <v>10</v>
      </c>
      <c r="H106" s="922" t="s">
        <v>10</v>
      </c>
      <c r="I106" s="922" t="s">
        <v>10</v>
      </c>
      <c r="J106" s="922" t="s">
        <v>10</v>
      </c>
      <c r="K106" s="922" t="s">
        <v>10</v>
      </c>
      <c r="L106" s="922" t="s">
        <v>10</v>
      </c>
      <c r="M106" s="922" t="s">
        <v>10</v>
      </c>
      <c r="N106" s="922" t="s">
        <v>10</v>
      </c>
      <c r="O106" s="922" t="s">
        <v>10</v>
      </c>
      <c r="P106" s="922" t="s">
        <v>10</v>
      </c>
      <c r="Q106" s="922" t="s">
        <v>10</v>
      </c>
    </row>
    <row r="107" customFormat="false" ht="13.5" hidden="false" customHeight="false" outlineLevel="0" collapsed="false">
      <c r="A107" s="10"/>
      <c r="B107" s="920" t="s">
        <v>94</v>
      </c>
      <c r="C107" s="921"/>
      <c r="D107" s="922" t="s">
        <v>10</v>
      </c>
      <c r="E107" s="922" t="s">
        <v>10</v>
      </c>
      <c r="F107" s="923"/>
      <c r="G107" s="922" t="s">
        <v>10</v>
      </c>
      <c r="H107" s="922" t="s">
        <v>10</v>
      </c>
      <c r="I107" s="922" t="s">
        <v>10</v>
      </c>
      <c r="J107" s="922" t="s">
        <v>10</v>
      </c>
      <c r="K107" s="922" t="s">
        <v>10</v>
      </c>
      <c r="L107" s="922" t="s">
        <v>10</v>
      </c>
      <c r="M107" s="922" t="s">
        <v>10</v>
      </c>
      <c r="N107" s="922" t="s">
        <v>10</v>
      </c>
      <c r="O107" s="922" t="s">
        <v>10</v>
      </c>
      <c r="P107" s="922" t="s">
        <v>10</v>
      </c>
      <c r="Q107" s="922" t="s">
        <v>10</v>
      </c>
    </row>
    <row r="108" customFormat="false" ht="13.5" hidden="false" customHeight="false" outlineLevel="0" collapsed="false">
      <c r="A108" s="10"/>
      <c r="B108" s="920" t="s">
        <v>95</v>
      </c>
      <c r="C108" s="921"/>
      <c r="D108" s="922" t="s">
        <v>10</v>
      </c>
      <c r="E108" s="922" t="s">
        <v>10</v>
      </c>
      <c r="F108" s="923"/>
      <c r="G108" s="922" t="s">
        <v>10</v>
      </c>
      <c r="H108" s="922" t="s">
        <v>10</v>
      </c>
      <c r="I108" s="922" t="s">
        <v>10</v>
      </c>
      <c r="J108" s="922" t="s">
        <v>10</v>
      </c>
      <c r="K108" s="922" t="s">
        <v>10</v>
      </c>
      <c r="L108" s="922" t="s">
        <v>10</v>
      </c>
      <c r="M108" s="922" t="s">
        <v>10</v>
      </c>
      <c r="N108" s="922" t="s">
        <v>10</v>
      </c>
      <c r="O108" s="922" t="s">
        <v>10</v>
      </c>
      <c r="P108" s="922" t="s">
        <v>10</v>
      </c>
      <c r="Q108" s="922" t="s">
        <v>10</v>
      </c>
    </row>
    <row r="109" customFormat="false" ht="13.5" hidden="false" customHeight="false" outlineLevel="0" collapsed="false">
      <c r="A109" s="10"/>
      <c r="B109" s="920" t="s">
        <v>96</v>
      </c>
      <c r="C109" s="921"/>
      <c r="D109" s="922" t="s">
        <v>10</v>
      </c>
      <c r="E109" s="922" t="s">
        <v>10</v>
      </c>
      <c r="F109" s="923"/>
      <c r="G109" s="922" t="s">
        <v>10</v>
      </c>
      <c r="H109" s="922" t="s">
        <v>10</v>
      </c>
      <c r="I109" s="922" t="s">
        <v>10</v>
      </c>
      <c r="J109" s="922" t="s">
        <v>10</v>
      </c>
      <c r="K109" s="922" t="s">
        <v>10</v>
      </c>
      <c r="L109" s="922" t="s">
        <v>10</v>
      </c>
      <c r="M109" s="922" t="s">
        <v>10</v>
      </c>
      <c r="N109" s="922" t="s">
        <v>10</v>
      </c>
      <c r="O109" s="922" t="s">
        <v>10</v>
      </c>
      <c r="P109" s="922" t="s">
        <v>10</v>
      </c>
      <c r="Q109" s="922" t="s">
        <v>10</v>
      </c>
    </row>
    <row r="110" customFormat="false" ht="13.5" hidden="false" customHeight="false" outlineLevel="0" collapsed="false">
      <c r="A110" s="30" t="s">
        <v>97</v>
      </c>
      <c r="B110" s="920" t="s">
        <v>98</v>
      </c>
      <c r="C110" s="924" t="s">
        <v>37</v>
      </c>
      <c r="D110" s="922" t="s">
        <v>10</v>
      </c>
      <c r="E110" s="923"/>
      <c r="F110" s="922" t="s">
        <v>10</v>
      </c>
      <c r="G110" s="922" t="s">
        <v>10</v>
      </c>
      <c r="H110" s="923"/>
      <c r="I110" s="923"/>
      <c r="J110" s="923"/>
      <c r="K110" s="923"/>
      <c r="L110" s="922" t="s">
        <v>10</v>
      </c>
      <c r="M110" s="923"/>
      <c r="N110" s="923"/>
      <c r="O110" s="923"/>
      <c r="P110" s="923"/>
      <c r="Q110" s="922" t="s">
        <v>10</v>
      </c>
    </row>
    <row r="111" customFormat="false" ht="13.5" hidden="false" customHeight="false" outlineLevel="0" collapsed="false">
      <c r="A111" s="30"/>
      <c r="B111" s="920" t="s">
        <v>99</v>
      </c>
      <c r="C111" s="924" t="s">
        <v>100</v>
      </c>
      <c r="D111" s="922" t="s">
        <v>10</v>
      </c>
      <c r="E111" s="923"/>
      <c r="F111" s="922" t="s">
        <v>10</v>
      </c>
      <c r="G111" s="923"/>
      <c r="H111" s="923"/>
      <c r="I111" s="923"/>
      <c r="J111" s="923"/>
      <c r="K111" s="923"/>
      <c r="L111" s="923"/>
      <c r="M111" s="923"/>
      <c r="N111" s="923"/>
      <c r="O111" s="923"/>
      <c r="P111" s="923"/>
      <c r="Q111" s="923"/>
    </row>
    <row r="112" customFormat="false" ht="14.25" hidden="false" customHeight="false" outlineLevel="0" collapsed="false">
      <c r="A112" s="33" t="s">
        <v>101</v>
      </c>
      <c r="B112" s="33"/>
      <c r="C112" s="33"/>
      <c r="D112" s="33"/>
      <c r="E112" s="33"/>
      <c r="F112" s="33"/>
      <c r="G112" s="33"/>
      <c r="H112" s="33"/>
      <c r="I112" s="33"/>
      <c r="J112" s="33"/>
      <c r="K112" s="33"/>
      <c r="L112" s="33"/>
      <c r="M112" s="33"/>
      <c r="N112" s="33"/>
      <c r="O112" s="33"/>
      <c r="P112" s="33"/>
      <c r="Q112" s="33"/>
    </row>
    <row r="113" customFormat="false" ht="13.5" hidden="false" customHeight="true" outlineLevel="0" collapsed="false">
      <c r="A113" s="10" t="s">
        <v>102</v>
      </c>
      <c r="B113" s="909" t="s">
        <v>103</v>
      </c>
      <c r="C113" s="921" t="s">
        <v>104</v>
      </c>
      <c r="D113" s="910" t="s">
        <v>10</v>
      </c>
      <c r="E113" s="911"/>
      <c r="F113" s="911"/>
      <c r="G113" s="911"/>
      <c r="H113" s="911"/>
      <c r="I113" s="911"/>
      <c r="J113" s="911"/>
      <c r="K113" s="911"/>
      <c r="L113" s="911"/>
      <c r="M113" s="911"/>
      <c r="N113" s="911"/>
      <c r="O113" s="910" t="s">
        <v>10</v>
      </c>
      <c r="P113" s="911"/>
      <c r="Q113" s="911"/>
    </row>
    <row r="114" customFormat="false" ht="13.5" hidden="false" customHeight="false" outlineLevel="0" collapsed="false">
      <c r="A114" s="10"/>
      <c r="B114" s="909" t="s">
        <v>105</v>
      </c>
      <c r="C114" s="921"/>
      <c r="D114" s="910" t="s">
        <v>10</v>
      </c>
      <c r="E114" s="911"/>
      <c r="F114" s="911"/>
      <c r="G114" s="911"/>
      <c r="H114" s="911"/>
      <c r="I114" s="911"/>
      <c r="J114" s="911"/>
      <c r="K114" s="911"/>
      <c r="L114" s="911"/>
      <c r="M114" s="911"/>
      <c r="N114" s="911"/>
      <c r="O114" s="910" t="s">
        <v>10</v>
      </c>
      <c r="P114" s="911"/>
      <c r="Q114" s="911"/>
    </row>
    <row r="115" customFormat="false" ht="13.5" hidden="false" customHeight="false" outlineLevel="0" collapsed="false">
      <c r="A115" s="10"/>
      <c r="B115" s="909" t="s">
        <v>106</v>
      </c>
      <c r="C115" s="909" t="s">
        <v>107</v>
      </c>
      <c r="D115" s="922" t="s">
        <v>10</v>
      </c>
      <c r="E115" s="923"/>
      <c r="F115" s="923"/>
      <c r="G115" s="923"/>
      <c r="H115" s="923"/>
      <c r="I115" s="923"/>
      <c r="J115" s="923"/>
      <c r="K115" s="923"/>
      <c r="L115" s="923"/>
      <c r="M115" s="923"/>
      <c r="N115" s="922" t="s">
        <v>10</v>
      </c>
      <c r="O115" s="922"/>
      <c r="P115" s="911"/>
      <c r="Q115" s="911"/>
    </row>
    <row r="116" customFormat="false" ht="13.5" hidden="false" customHeight="false" outlineLevel="0" collapsed="false">
      <c r="A116" s="10"/>
      <c r="B116" s="909" t="s">
        <v>1047</v>
      </c>
      <c r="C116" s="909" t="s">
        <v>113</v>
      </c>
      <c r="D116" s="922" t="s">
        <v>10</v>
      </c>
      <c r="E116" s="923"/>
      <c r="F116" s="923"/>
      <c r="G116" s="923"/>
      <c r="H116" s="923"/>
      <c r="I116" s="923"/>
      <c r="J116" s="923"/>
      <c r="K116" s="923"/>
      <c r="L116" s="923"/>
      <c r="M116" s="923"/>
      <c r="N116" s="922" t="s">
        <v>10</v>
      </c>
      <c r="O116" s="922"/>
      <c r="P116" s="911"/>
      <c r="Q116" s="911"/>
    </row>
    <row r="117" customFormat="false" ht="13.5" hidden="false" customHeight="false" outlineLevel="0" collapsed="false">
      <c r="A117" s="30" t="s">
        <v>108</v>
      </c>
      <c r="B117" s="909" t="s">
        <v>109</v>
      </c>
      <c r="C117" s="912" t="s">
        <v>104</v>
      </c>
      <c r="D117" s="923"/>
      <c r="E117" s="923"/>
      <c r="F117" s="923"/>
      <c r="G117" s="923"/>
      <c r="H117" s="923"/>
      <c r="I117" s="923"/>
      <c r="J117" s="923"/>
      <c r="K117" s="923"/>
      <c r="L117" s="923"/>
      <c r="M117" s="923"/>
      <c r="N117" s="922" t="s">
        <v>10</v>
      </c>
      <c r="O117" s="922" t="s">
        <v>10</v>
      </c>
      <c r="P117" s="911"/>
      <c r="Q117" s="911"/>
    </row>
    <row r="118" customFormat="false" ht="13.5" hidden="false" customHeight="false" outlineLevel="0" collapsed="false">
      <c r="A118" s="30"/>
      <c r="B118" s="909" t="s">
        <v>110</v>
      </c>
      <c r="C118" s="912" t="s">
        <v>111</v>
      </c>
      <c r="D118" s="911"/>
      <c r="E118" s="911"/>
      <c r="F118" s="911"/>
      <c r="G118" s="911"/>
      <c r="H118" s="911"/>
      <c r="I118" s="911"/>
      <c r="J118" s="911"/>
      <c r="K118" s="911"/>
      <c r="L118" s="911"/>
      <c r="M118" s="911"/>
      <c r="N118" s="910" t="s">
        <v>10</v>
      </c>
      <c r="O118" s="910"/>
      <c r="P118" s="911"/>
      <c r="Q118" s="911"/>
    </row>
    <row r="119" customFormat="false" ht="13.5" hidden="false" customHeight="false" outlineLevel="0" collapsed="false">
      <c r="A119" s="30"/>
      <c r="B119" s="909" t="s">
        <v>1048</v>
      </c>
      <c r="C119" s="909" t="s">
        <v>113</v>
      </c>
      <c r="D119" s="922" t="s">
        <v>10</v>
      </c>
      <c r="E119" s="911"/>
      <c r="F119" s="911"/>
      <c r="G119" s="911"/>
      <c r="H119" s="911"/>
      <c r="I119" s="911"/>
      <c r="J119" s="911"/>
      <c r="K119" s="911"/>
      <c r="L119" s="911"/>
      <c r="M119" s="911"/>
      <c r="N119" s="910" t="s">
        <v>10</v>
      </c>
      <c r="O119" s="911"/>
      <c r="P119" s="911"/>
      <c r="Q119" s="911"/>
    </row>
    <row r="120" customFormat="false" ht="13.5" hidden="false" customHeight="false" outlineLevel="0" collapsed="false">
      <c r="A120" s="30"/>
      <c r="B120" s="909" t="s">
        <v>114</v>
      </c>
      <c r="C120" s="912" t="s">
        <v>115</v>
      </c>
      <c r="D120" s="911"/>
      <c r="E120" s="911"/>
      <c r="F120" s="911"/>
      <c r="G120" s="911"/>
      <c r="H120" s="911"/>
      <c r="I120" s="911"/>
      <c r="J120" s="911"/>
      <c r="K120" s="911"/>
      <c r="L120" s="911"/>
      <c r="M120" s="911"/>
      <c r="N120" s="910" t="s">
        <v>10</v>
      </c>
      <c r="O120" s="911"/>
      <c r="P120" s="911"/>
      <c r="Q120" s="911"/>
    </row>
    <row r="121" customFormat="false" ht="13.5" hidden="false" customHeight="false" outlineLevel="0" collapsed="false">
      <c r="A121" s="30"/>
      <c r="B121" s="909" t="s">
        <v>116</v>
      </c>
      <c r="C121" s="912"/>
      <c r="D121" s="911"/>
      <c r="E121" s="911"/>
      <c r="F121" s="911"/>
      <c r="G121" s="911"/>
      <c r="H121" s="911"/>
      <c r="I121" s="911"/>
      <c r="J121" s="911"/>
      <c r="K121" s="911"/>
      <c r="L121" s="911"/>
      <c r="M121" s="911"/>
      <c r="N121" s="910" t="s">
        <v>10</v>
      </c>
      <c r="O121" s="911"/>
      <c r="P121" s="911"/>
      <c r="Q121" s="911"/>
    </row>
    <row r="122" customFormat="false" ht="13.5" hidden="false" customHeight="false" outlineLevel="0" collapsed="false">
      <c r="A122" s="30"/>
      <c r="B122" s="909" t="s">
        <v>117</v>
      </c>
      <c r="C122" s="925" t="s">
        <v>118</v>
      </c>
      <c r="D122" s="926" t="s">
        <v>10</v>
      </c>
      <c r="E122" s="927"/>
      <c r="F122" s="927"/>
      <c r="G122" s="927"/>
      <c r="H122" s="927"/>
      <c r="I122" s="927"/>
      <c r="J122" s="927"/>
      <c r="K122" s="927"/>
      <c r="L122" s="927"/>
      <c r="M122" s="927"/>
      <c r="N122" s="926" t="s">
        <v>10</v>
      </c>
      <c r="O122" s="926"/>
      <c r="P122" s="927"/>
      <c r="Q122" s="927"/>
    </row>
    <row r="123" customFormat="false" ht="13.5" hidden="false" customHeight="false" outlineLevel="0" collapsed="false">
      <c r="A123" s="30" t="s">
        <v>119</v>
      </c>
      <c r="B123" s="909" t="s">
        <v>120</v>
      </c>
      <c r="C123" s="909" t="s">
        <v>115</v>
      </c>
      <c r="D123" s="911"/>
      <c r="E123" s="911"/>
      <c r="F123" s="911"/>
      <c r="G123" s="911"/>
      <c r="H123" s="911"/>
      <c r="I123" s="911"/>
      <c r="J123" s="911"/>
      <c r="K123" s="911"/>
      <c r="L123" s="911"/>
      <c r="M123" s="911"/>
      <c r="N123" s="911"/>
      <c r="O123" s="910" t="s">
        <v>10</v>
      </c>
      <c r="P123" s="911"/>
      <c r="Q123" s="911"/>
    </row>
    <row r="124" customFormat="false" ht="13.5" hidden="false" customHeight="false" outlineLevel="0" collapsed="false">
      <c r="A124" s="30"/>
      <c r="B124" s="909" t="s">
        <v>121</v>
      </c>
      <c r="C124" s="912" t="s">
        <v>104</v>
      </c>
      <c r="D124" s="911"/>
      <c r="E124" s="911"/>
      <c r="F124" s="911"/>
      <c r="G124" s="911"/>
      <c r="H124" s="911"/>
      <c r="I124" s="911"/>
      <c r="J124" s="911"/>
      <c r="K124" s="911"/>
      <c r="L124" s="911"/>
      <c r="M124" s="911"/>
      <c r="N124" s="911"/>
      <c r="O124" s="910" t="s">
        <v>10</v>
      </c>
      <c r="P124" s="911"/>
      <c r="Q124" s="911"/>
    </row>
    <row r="125" customFormat="false" ht="13.5" hidden="false" customHeight="false" outlineLevel="0" collapsed="false">
      <c r="A125" s="30"/>
      <c r="B125" s="909" t="s">
        <v>122</v>
      </c>
      <c r="C125" s="912"/>
      <c r="D125" s="911"/>
      <c r="E125" s="911"/>
      <c r="F125" s="911"/>
      <c r="G125" s="911"/>
      <c r="H125" s="911"/>
      <c r="I125" s="911"/>
      <c r="J125" s="911"/>
      <c r="K125" s="911"/>
      <c r="L125" s="911"/>
      <c r="M125" s="911"/>
      <c r="N125" s="911"/>
      <c r="O125" s="910" t="s">
        <v>10</v>
      </c>
      <c r="P125" s="911"/>
      <c r="Q125" s="911"/>
    </row>
    <row r="126" customFormat="false" ht="13.5" hidden="false" customHeight="false" outlineLevel="0" collapsed="false">
      <c r="A126" s="30"/>
      <c r="B126" s="909" t="s">
        <v>123</v>
      </c>
      <c r="C126" s="912"/>
      <c r="D126" s="911"/>
      <c r="E126" s="911"/>
      <c r="F126" s="911"/>
      <c r="G126" s="911"/>
      <c r="H126" s="911"/>
      <c r="I126" s="911"/>
      <c r="J126" s="911"/>
      <c r="K126" s="911"/>
      <c r="L126" s="911"/>
      <c r="M126" s="911"/>
      <c r="N126" s="910" t="s">
        <v>10</v>
      </c>
      <c r="O126" s="910" t="s">
        <v>10</v>
      </c>
      <c r="P126" s="911"/>
      <c r="Q126" s="911"/>
    </row>
    <row r="127" customFormat="false" ht="13.5" hidden="false" customHeight="false" outlineLevel="0" collapsed="false">
      <c r="A127" s="30"/>
      <c r="B127" s="909" t="s">
        <v>124</v>
      </c>
      <c r="C127" s="909" t="s">
        <v>115</v>
      </c>
      <c r="D127" s="911"/>
      <c r="E127" s="911"/>
      <c r="F127" s="911"/>
      <c r="G127" s="911"/>
      <c r="H127" s="911"/>
      <c r="I127" s="911"/>
      <c r="J127" s="911"/>
      <c r="K127" s="911"/>
      <c r="L127" s="911"/>
      <c r="M127" s="911"/>
      <c r="N127" s="910" t="s">
        <v>10</v>
      </c>
      <c r="O127" s="910" t="s">
        <v>10</v>
      </c>
      <c r="P127" s="911"/>
      <c r="Q127" s="911"/>
    </row>
    <row r="128" customFormat="false" ht="14.25" hidden="false" customHeight="false" outlineLevel="0" collapsed="false">
      <c r="A128" s="33" t="s">
        <v>125</v>
      </c>
      <c r="B128" s="33"/>
      <c r="C128" s="33"/>
      <c r="D128" s="33"/>
      <c r="E128" s="33"/>
      <c r="F128" s="33"/>
      <c r="G128" s="33"/>
      <c r="H128" s="33"/>
      <c r="I128" s="33"/>
      <c r="J128" s="33"/>
      <c r="K128" s="33"/>
      <c r="L128" s="33"/>
      <c r="M128" s="33"/>
      <c r="N128" s="33"/>
      <c r="O128" s="33"/>
      <c r="P128" s="33"/>
      <c r="Q128" s="33"/>
    </row>
    <row r="129" customFormat="false" ht="13.5" hidden="false" customHeight="true" outlineLevel="0" collapsed="false">
      <c r="A129" s="10" t="s">
        <v>126</v>
      </c>
      <c r="B129" s="12" t="s">
        <v>127</v>
      </c>
      <c r="C129" s="12" t="s">
        <v>128</v>
      </c>
      <c r="D129" s="14"/>
      <c r="E129" s="14"/>
      <c r="F129" s="14"/>
      <c r="G129" s="14"/>
      <c r="H129" s="14"/>
      <c r="I129" s="14"/>
      <c r="J129" s="13" t="s">
        <v>10</v>
      </c>
      <c r="K129" s="14"/>
      <c r="L129" s="14"/>
      <c r="M129" s="14"/>
      <c r="N129" s="14"/>
      <c r="O129" s="14"/>
      <c r="P129" s="14"/>
      <c r="Q129" s="14"/>
    </row>
    <row r="130" customFormat="false" ht="13.5" hidden="false" customHeight="false" outlineLevel="0" collapsed="false">
      <c r="A130" s="10"/>
      <c r="B130" s="12" t="s">
        <v>129</v>
      </c>
      <c r="C130" s="12" t="s">
        <v>29</v>
      </c>
      <c r="D130" s="14"/>
      <c r="E130" s="14"/>
      <c r="F130" s="14"/>
      <c r="G130" s="14"/>
      <c r="H130" s="14"/>
      <c r="I130" s="14"/>
      <c r="J130" s="13" t="s">
        <v>10</v>
      </c>
      <c r="K130" s="14"/>
      <c r="L130" s="14"/>
      <c r="M130" s="14"/>
      <c r="N130" s="14"/>
      <c r="O130" s="14"/>
      <c r="P130" s="14"/>
      <c r="Q130" s="14"/>
    </row>
    <row r="131" customFormat="false" ht="13.5" hidden="false" customHeight="false" outlineLevel="0" collapsed="false">
      <c r="A131" s="30" t="s">
        <v>130</v>
      </c>
      <c r="B131" s="12" t="s">
        <v>131</v>
      </c>
      <c r="C131" s="12" t="s">
        <v>29</v>
      </c>
      <c r="D131" s="14"/>
      <c r="E131" s="14"/>
      <c r="F131" s="14"/>
      <c r="G131" s="14"/>
      <c r="H131" s="14"/>
      <c r="I131" s="14"/>
      <c r="J131" s="13" t="s">
        <v>10</v>
      </c>
      <c r="K131" s="14"/>
      <c r="L131" s="14"/>
      <c r="M131" s="14"/>
      <c r="N131" s="14"/>
      <c r="O131" s="14"/>
      <c r="P131" s="14"/>
      <c r="Q131" s="14"/>
    </row>
    <row r="132" customFormat="false" ht="13.5" hidden="false" customHeight="false" outlineLevel="0" collapsed="false">
      <c r="A132" s="30"/>
      <c r="B132" s="12" t="s">
        <v>132</v>
      </c>
      <c r="C132" s="12" t="s">
        <v>104</v>
      </c>
      <c r="D132" s="14"/>
      <c r="E132" s="14"/>
      <c r="F132" s="14"/>
      <c r="G132" s="14"/>
      <c r="H132" s="14"/>
      <c r="I132" s="14"/>
      <c r="J132" s="13" t="s">
        <v>10</v>
      </c>
      <c r="K132" s="14"/>
      <c r="L132" s="14"/>
      <c r="M132" s="14"/>
      <c r="N132" s="14"/>
      <c r="O132" s="14"/>
      <c r="P132" s="14"/>
      <c r="Q132" s="14"/>
    </row>
    <row r="133" customFormat="false" ht="13.5" hidden="false" customHeight="false" outlineLevel="0" collapsed="false">
      <c r="A133" s="30"/>
      <c r="B133" s="12" t="s">
        <v>133</v>
      </c>
      <c r="C133" s="12" t="s">
        <v>128</v>
      </c>
      <c r="D133" s="14"/>
      <c r="E133" s="14"/>
      <c r="F133" s="14"/>
      <c r="G133" s="14"/>
      <c r="H133" s="14"/>
      <c r="I133" s="14"/>
      <c r="J133" s="13" t="s">
        <v>10</v>
      </c>
      <c r="K133" s="14"/>
      <c r="L133" s="14"/>
      <c r="M133" s="14"/>
      <c r="N133" s="14"/>
      <c r="O133" s="14"/>
      <c r="P133" s="14"/>
      <c r="Q133" s="14"/>
    </row>
    <row r="134" customFormat="false" ht="13.5" hidden="false" customHeight="false" outlineLevel="0" collapsed="false">
      <c r="A134" s="30"/>
      <c r="B134" s="12" t="s">
        <v>134</v>
      </c>
      <c r="C134" s="12" t="s">
        <v>135</v>
      </c>
      <c r="D134" s="14"/>
      <c r="E134" s="14"/>
      <c r="F134" s="14"/>
      <c r="G134" s="14"/>
      <c r="H134" s="14"/>
      <c r="I134" s="14"/>
      <c r="J134" s="13" t="s">
        <v>10</v>
      </c>
      <c r="K134" s="14"/>
      <c r="L134" s="14"/>
      <c r="M134" s="14"/>
      <c r="N134" s="14"/>
      <c r="O134" s="14"/>
      <c r="P134" s="14"/>
      <c r="Q134" s="14"/>
    </row>
    <row r="135" customFormat="false" ht="13.5" hidden="false" customHeight="false" outlineLevel="0" collapsed="false">
      <c r="A135" s="39" t="s">
        <v>136</v>
      </c>
      <c r="B135" s="12" t="s">
        <v>137</v>
      </c>
      <c r="C135" s="12" t="s">
        <v>29</v>
      </c>
      <c r="D135" s="14"/>
      <c r="E135" s="14"/>
      <c r="F135" s="14"/>
      <c r="G135" s="14"/>
      <c r="H135" s="14"/>
      <c r="I135" s="14"/>
      <c r="J135" s="14"/>
      <c r="K135" s="14"/>
      <c r="L135" s="14"/>
      <c r="M135" s="14"/>
      <c r="N135" s="14"/>
      <c r="O135" s="14"/>
      <c r="P135" s="14"/>
      <c r="Q135" s="14"/>
    </row>
  </sheetData>
  <mergeCells count="59">
    <mergeCell ref="A11:A12"/>
    <mergeCell ref="B11:B12"/>
    <mergeCell ref="C11:C12"/>
    <mergeCell ref="D11:Q11"/>
    <mergeCell ref="A13:Q13"/>
    <mergeCell ref="A14:A36"/>
    <mergeCell ref="B14:Q14"/>
    <mergeCell ref="C17:C19"/>
    <mergeCell ref="B21:Q21"/>
    <mergeCell ref="C22:C23"/>
    <mergeCell ref="C26:C27"/>
    <mergeCell ref="B30:Q30"/>
    <mergeCell ref="C31:C35"/>
    <mergeCell ref="A37:A44"/>
    <mergeCell ref="B37:Q37"/>
    <mergeCell ref="C38:C39"/>
    <mergeCell ref="B40:Q40"/>
    <mergeCell ref="C41:C43"/>
    <mergeCell ref="A47:A62"/>
    <mergeCell ref="B47:Q47"/>
    <mergeCell ref="C48:C50"/>
    <mergeCell ref="B52:Q52"/>
    <mergeCell ref="C53:C55"/>
    <mergeCell ref="B56:Q56"/>
    <mergeCell ref="C57:C59"/>
    <mergeCell ref="C60:C62"/>
    <mergeCell ref="A63:A75"/>
    <mergeCell ref="B63:Q63"/>
    <mergeCell ref="C64:C65"/>
    <mergeCell ref="B66:Q66"/>
    <mergeCell ref="B69:Q69"/>
    <mergeCell ref="C70:C72"/>
    <mergeCell ref="C73:C75"/>
    <mergeCell ref="A76:A83"/>
    <mergeCell ref="B76:Q76"/>
    <mergeCell ref="C77:C78"/>
    <mergeCell ref="B79:Q79"/>
    <mergeCell ref="C80:C81"/>
    <mergeCell ref="B82:Q82"/>
    <mergeCell ref="A84:Q84"/>
    <mergeCell ref="A85:A91"/>
    <mergeCell ref="C85:C89"/>
    <mergeCell ref="A97:Q97"/>
    <mergeCell ref="A98:A102"/>
    <mergeCell ref="C100:C101"/>
    <mergeCell ref="A103:A104"/>
    <mergeCell ref="A105:A109"/>
    <mergeCell ref="C106:C109"/>
    <mergeCell ref="A110:A111"/>
    <mergeCell ref="A112:Q112"/>
    <mergeCell ref="A113:A116"/>
    <mergeCell ref="C113:C114"/>
    <mergeCell ref="A117:A122"/>
    <mergeCell ref="C120:C121"/>
    <mergeCell ref="A123:A127"/>
    <mergeCell ref="C124:C126"/>
    <mergeCell ref="A128:Q128"/>
    <mergeCell ref="A129:A130"/>
    <mergeCell ref="A131:A134"/>
  </mergeCells>
  <printOptions headings="false" gridLines="false" gridLinesSet="true" horizontalCentered="false" verticalCentered="false"/>
  <pageMargins left="0.236111111111111" right="0.236111111111111" top="0.157638888888889" bottom="0.315277777777778" header="0.511811023622047" footer="0.315277777777778"/>
  <pageSetup paperSize="9" scale="100" fitToWidth="1" fitToHeight="1" pageOrder="downThenOver" orientation="landscape" blackAndWhite="false" draft="false" cellComments="none" firstPageNumber="73" useFirstPageNumber="true" horizontalDpi="300" verticalDpi="300" copies="1"/>
  <headerFooter differentFirst="false" differentOddEven="false">
    <oddHeader/>
    <oddFooter>&amp;C&amp;"HGP明朝B,Regular"&amp;12&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1T07:40:27Z</dcterms:created>
  <dc:creator>情報政策課</dc:creator>
  <dc:description/>
  <dc:language>en-US</dc:language>
  <cp:lastModifiedBy>情報政策課</cp:lastModifiedBy>
  <cp:lastPrinted>2012-02-15T08:43:51Z</cp:lastPrinted>
  <dcterms:modified xsi:type="dcterms:W3CDTF">2012-02-15T08:44:10Z</dcterms:modified>
  <cp:revision>0</cp:revision>
  <dc:subject/>
  <dc:title/>
</cp:coreProperties>
</file>