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0"/>
  </bookViews>
  <sheets>
    <sheet name="実績報告明細書" sheetId="1" state="visible" r:id="rId2"/>
  </sheets>
  <definedNames>
    <definedName function="false" hidden="false" localSheetId="0" name="_xlnm.Print_Area" vbProcedure="false">実績報告明細書!$B$1:$AR$44</definedName>
    <definedName function="false" hidden="false" localSheetId="0" name="_xlnm.Print_Titles" vbProcedure="false">実績報告明細書!$B:$G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1">
  <si>
    <t xml:space="preserve">      令和５年度　福祉・介護職員処遇改善加算　実績報告明細書</t>
  </si>
  <si>
    <t xml:space="preserve">賃金改善実施期間</t>
  </si>
  <si>
    <t xml:space="preserve">　　　　年　　月　～　　　　　年　　月</t>
  </si>
  <si>
    <t xml:space="preserve">加算受給額</t>
  </si>
  <si>
    <t xml:space="preserve">障害福祉</t>
  </si>
  <si>
    <t xml:space="preserve">介護保険</t>
  </si>
  <si>
    <t xml:space="preserve">賃金改善に伴う法定福利費等の事業主負担増加額の算入</t>
  </si>
  <si>
    <t xml:space="preserve">有　・　無</t>
  </si>
  <si>
    <t xml:space="preserve">←有の場合は、法定福利費等の根拠資料を添付してください。</t>
  </si>
  <si>
    <t xml:space="preserve">事業所名</t>
  </si>
  <si>
    <t xml:space="preserve">サービス名</t>
  </si>
  <si>
    <t xml:space="preserve">氏名</t>
  </si>
  <si>
    <t xml:space="preserve">対象職種</t>
  </si>
  <si>
    <t xml:space="preserve">賃金改善
実施方法</t>
  </si>
  <si>
    <t xml:space="preserve">　月</t>
  </si>
  <si>
    <t xml:space="preserve">月</t>
  </si>
  <si>
    <t xml:space="preserve">　月賞与</t>
  </si>
  <si>
    <t xml:space="preserve">　月賞与（一時金）</t>
  </si>
  <si>
    <t xml:space="preserve">賃金改善実施期間の合計</t>
  </si>
  <si>
    <t xml:space="preserve">改善実施期間の
延べ常勤換算人数</t>
  </si>
  <si>
    <r>
      <rPr>
        <sz val="11"/>
        <rFont val="Noto Sans"/>
        <family val="2"/>
      </rPr>
      <t xml:space="preserve">給料総額
</t>
    </r>
    <r>
      <rPr>
        <sz val="11"/>
        <rFont val="ＭＳ Ｐゴシック"/>
        <family val="3"/>
        <charset val="128"/>
      </rPr>
      <t xml:space="preserve">a</t>
    </r>
  </si>
  <si>
    <r>
      <rPr>
        <sz val="10"/>
        <rFont val="Noto Sans"/>
        <family val="2"/>
      </rPr>
      <t xml:space="preserve">うち加算
による
改善額
</t>
    </r>
    <r>
      <rPr>
        <sz val="10"/>
        <rFont val="ＭＳ Ｐゴシック"/>
        <family val="3"/>
        <charset val="128"/>
      </rPr>
      <t xml:space="preserve">b</t>
    </r>
  </si>
  <si>
    <t xml:space="preserve">賃金額（総額）
　　　Ａ</t>
  </si>
  <si>
    <t xml:space="preserve">うち加算による
改善額合計</t>
  </si>
  <si>
    <t xml:space="preserve">合計</t>
  </si>
  <si>
    <t xml:space="preserve">うち
障害福祉</t>
  </si>
  <si>
    <t xml:space="preserve">うち
介護保険</t>
  </si>
  <si>
    <t xml:space="preserve">B</t>
  </si>
  <si>
    <t xml:space="preserve">※処遇改善計画書を作成した単位で作成すること。</t>
  </si>
  <si>
    <t xml:space="preserve">実人員数</t>
  </si>
  <si>
    <t xml:space="preserve">※黄色部分に入力。グレー部分は自動計算されるので入力しないこと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_ ;[RED]\-#,##0.0\ "/>
    <numFmt numFmtId="167" formatCode="#,###\円"/>
    <numFmt numFmtId="168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i val="true"/>
      <sz val="11"/>
      <name val="ＭＳ Ｐゴシック"/>
      <family val="3"/>
      <charset val="128"/>
    </font>
    <font>
      <b val="true"/>
      <sz val="12"/>
      <name val="Noto Sans"/>
      <family val="2"/>
    </font>
    <font>
      <sz val="18"/>
      <color rgb="FF000000"/>
      <name val="DejaVu Sans"/>
      <family val="2"/>
    </font>
    <font>
      <sz val="18"/>
      <color rgb="FF00000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4" borderId="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3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3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9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4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5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5" borderId="29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29760</xdr:colOff>
      <xdr:row>41</xdr:row>
      <xdr:rowOff>0</xdr:rowOff>
    </xdr:from>
    <xdr:to>
      <xdr:col>34</xdr:col>
      <xdr:colOff>30960</xdr:colOff>
      <xdr:row>42</xdr:row>
      <xdr:rowOff>237600</xdr:rowOff>
    </xdr:to>
    <xdr:sp>
      <xdr:nvSpPr>
        <xdr:cNvPr id="0" name="テキスト ボックス 2"/>
        <xdr:cNvSpPr/>
      </xdr:nvSpPr>
      <xdr:spPr>
        <a:xfrm>
          <a:off x="6716880" y="13814280"/>
          <a:ext cx="20251440" cy="55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福祉・介護職員等特定処遇改善加算を算定してる事業所については、「うち加算による改善額</a:t>
          </a:r>
          <a:r>
            <a:rPr b="0" lang="en-US" sz="1800" spc="-1" strike="noStrike">
              <a:solidFill>
                <a:srgbClr val="000000"/>
              </a:solidFill>
              <a:latin typeface="ＭＳ Ｐゴシック"/>
            </a:rPr>
            <a:t>b</a:t>
          </a:r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」に含めないこと。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AR4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25" workbookViewId="0">
      <selection pane="topLeft" activeCell="B2" activeCellId="0" sqref="B2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2.36"/>
    <col collapsed="false" customWidth="true" hidden="false" outlineLevel="0" max="3" min="3" style="1" width="10.37"/>
    <col collapsed="false" customWidth="true" hidden="false" outlineLevel="0" max="4" min="4" style="1" width="11.75"/>
    <col collapsed="false" customWidth="true" hidden="false" outlineLevel="0" max="5" min="5" style="1" width="16.36"/>
    <col collapsed="false" customWidth="true" hidden="false" outlineLevel="0" max="6" min="6" style="1" width="12.12"/>
    <col collapsed="false" customWidth="true" hidden="false" outlineLevel="0" max="7" min="7" style="1" width="15.49"/>
    <col collapsed="false" customWidth="true" hidden="false" outlineLevel="0" max="8" min="8" style="1" width="9.62"/>
    <col collapsed="false" customWidth="true" hidden="false" outlineLevel="0" max="9" min="9" style="1" width="9.25"/>
    <col collapsed="false" customWidth="true" hidden="false" outlineLevel="0" max="10" min="10" style="1" width="9.62"/>
    <col collapsed="false" customWidth="true" hidden="false" outlineLevel="0" max="11" min="11" style="1" width="9.25"/>
    <col collapsed="false" customWidth="true" hidden="false" outlineLevel="0" max="12" min="12" style="1" width="9.62"/>
    <col collapsed="false" customWidth="true" hidden="false" outlineLevel="0" max="13" min="13" style="1" width="9.25"/>
    <col collapsed="false" customWidth="true" hidden="false" outlineLevel="0" max="14" min="14" style="1" width="9.62"/>
    <col collapsed="false" customWidth="true" hidden="false" outlineLevel="0" max="15" min="15" style="1" width="9.25"/>
    <col collapsed="false" customWidth="false" hidden="false" outlineLevel="0" max="16" min="16" style="1" width="8.99"/>
    <col collapsed="false" customWidth="true" hidden="false" outlineLevel="0" max="17" min="17" style="1" width="9.25"/>
    <col collapsed="false" customWidth="false" hidden="false" outlineLevel="0" max="18" min="18" style="1" width="8.99"/>
    <col collapsed="false" customWidth="true" hidden="false" outlineLevel="0" max="19" min="19" style="1" width="9.25"/>
    <col collapsed="false" customWidth="true" hidden="false" outlineLevel="0" max="20" min="20" style="1" width="9.62"/>
    <col collapsed="false" customWidth="true" hidden="false" outlineLevel="0" max="21" min="21" style="1" width="9.25"/>
    <col collapsed="false" customWidth="true" hidden="false" outlineLevel="0" max="22" min="22" style="1" width="9.62"/>
    <col collapsed="false" customWidth="true" hidden="false" outlineLevel="0" max="23" min="23" style="1" width="9.25"/>
    <col collapsed="false" customWidth="true" hidden="false" outlineLevel="0" max="24" min="24" style="1" width="9.62"/>
    <col collapsed="false" customWidth="true" hidden="false" outlineLevel="0" max="25" min="25" style="1" width="9.25"/>
    <col collapsed="false" customWidth="true" hidden="false" outlineLevel="0" max="26" min="26" style="1" width="9.62"/>
    <col collapsed="false" customWidth="true" hidden="false" outlineLevel="0" max="27" min="27" style="1" width="9.25"/>
    <col collapsed="false" customWidth="false" hidden="false" outlineLevel="0" max="28" min="28" style="1" width="8.99"/>
    <col collapsed="false" customWidth="true" hidden="false" outlineLevel="0" max="29" min="29" style="1" width="9.25"/>
    <col collapsed="false" customWidth="false" hidden="false" outlineLevel="0" max="30" min="30" style="1" width="8.99"/>
    <col collapsed="false" customWidth="true" hidden="false" outlineLevel="0" max="31" min="31" style="1" width="9.25"/>
    <col collapsed="false" customWidth="true" hidden="false" outlineLevel="0" max="32" min="32" style="1" width="9.62"/>
    <col collapsed="false" customWidth="true" hidden="false" outlineLevel="0" max="33" min="33" style="1" width="9.25"/>
    <col collapsed="false" customWidth="true" hidden="false" outlineLevel="0" max="34" min="34" style="1" width="9.87"/>
    <col collapsed="false" customWidth="true" hidden="false" outlineLevel="0" max="35" min="35" style="1" width="9.25"/>
    <col collapsed="false" customWidth="true" hidden="false" outlineLevel="0" max="36" min="36" style="1" width="11.49"/>
    <col collapsed="false" customWidth="true" hidden="false" outlineLevel="0" max="38" min="37" style="1" width="11.12"/>
    <col collapsed="false" customWidth="true" hidden="false" outlineLevel="0" max="39" min="39" style="1" width="9.99"/>
    <col collapsed="false" customWidth="true" hidden="false" outlineLevel="0" max="41" min="40" style="1" width="8.36"/>
    <col collapsed="false" customWidth="true" hidden="false" outlineLevel="0" max="42" min="42" style="3" width="6.25"/>
    <col collapsed="false" customWidth="true" hidden="false" outlineLevel="0" max="44" min="43" style="3" width="9.62"/>
    <col collapsed="false" customWidth="true" hidden="false" outlineLevel="0" max="45" min="45" style="1" width="2.62"/>
    <col collapsed="false" customWidth="false" hidden="false" outlineLevel="0" max="257" min="46" style="1" width="8.99"/>
  </cols>
  <sheetData>
    <row r="1" customFormat="false" ht="24.95" hidden="false" customHeight="true" outlineLevel="0" collapsed="false">
      <c r="B1" s="4" t="s">
        <v>0</v>
      </c>
    </row>
    <row r="2" customFormat="false" ht="24.95" hidden="false" customHeight="true" outlineLevel="0" collapsed="false">
      <c r="B2" s="1"/>
    </row>
    <row r="3" customFormat="false" ht="34.5" hidden="false" customHeight="true" outlineLevel="0" collapsed="false">
      <c r="B3" s="5" t="s">
        <v>1</v>
      </c>
      <c r="C3" s="5"/>
      <c r="D3" s="6" t="s">
        <v>2</v>
      </c>
      <c r="E3" s="6"/>
      <c r="F3" s="6"/>
      <c r="G3" s="6"/>
    </row>
    <row r="4" customFormat="false" ht="34.5" hidden="false" customHeight="true" outlineLevel="0" collapsed="false">
      <c r="B4" s="5" t="s">
        <v>3</v>
      </c>
      <c r="C4" s="5"/>
      <c r="D4" s="7" t="s">
        <v>4</v>
      </c>
      <c r="E4" s="8" t="n">
        <v>0</v>
      </c>
      <c r="F4" s="7" t="s">
        <v>5</v>
      </c>
      <c r="G4" s="8" t="n">
        <v>0</v>
      </c>
    </row>
    <row r="5" customFormat="false" ht="42" hidden="false" customHeight="true" outlineLevel="0" collapsed="false">
      <c r="B5" s="9" t="s">
        <v>6</v>
      </c>
      <c r="C5" s="9"/>
      <c r="D5" s="10" t="s">
        <v>7</v>
      </c>
      <c r="E5" s="11" t="s">
        <v>8</v>
      </c>
      <c r="F5" s="11"/>
      <c r="G5" s="11"/>
    </row>
    <row r="7" customFormat="false" ht="43.5" hidden="false" customHeight="true" outlineLevel="0" collapsed="false">
      <c r="B7" s="12" t="s">
        <v>9</v>
      </c>
      <c r="C7" s="5" t="s">
        <v>10</v>
      </c>
      <c r="D7" s="5" t="s">
        <v>11</v>
      </c>
      <c r="E7" s="5" t="s">
        <v>12</v>
      </c>
      <c r="F7" s="12" t="s">
        <v>13</v>
      </c>
      <c r="G7" s="12"/>
      <c r="H7" s="5" t="s">
        <v>14</v>
      </c>
      <c r="I7" s="5"/>
      <c r="J7" s="5" t="s">
        <v>14</v>
      </c>
      <c r="K7" s="5"/>
      <c r="L7" s="5" t="s">
        <v>14</v>
      </c>
      <c r="M7" s="5"/>
      <c r="N7" s="5" t="s">
        <v>14</v>
      </c>
      <c r="O7" s="5"/>
      <c r="P7" s="5" t="s">
        <v>15</v>
      </c>
      <c r="Q7" s="5"/>
      <c r="R7" s="5" t="s">
        <v>15</v>
      </c>
      <c r="S7" s="5"/>
      <c r="T7" s="5" t="s">
        <v>14</v>
      </c>
      <c r="U7" s="5"/>
      <c r="V7" s="5" t="s">
        <v>14</v>
      </c>
      <c r="W7" s="5"/>
      <c r="X7" s="5" t="s">
        <v>14</v>
      </c>
      <c r="Y7" s="5"/>
      <c r="Z7" s="5" t="s">
        <v>14</v>
      </c>
      <c r="AA7" s="5"/>
      <c r="AB7" s="5" t="s">
        <v>15</v>
      </c>
      <c r="AC7" s="5"/>
      <c r="AD7" s="5" t="s">
        <v>15</v>
      </c>
      <c r="AE7" s="5"/>
      <c r="AF7" s="5" t="s">
        <v>16</v>
      </c>
      <c r="AG7" s="5"/>
      <c r="AH7" s="13" t="s">
        <v>17</v>
      </c>
      <c r="AI7" s="13"/>
      <c r="AJ7" s="14" t="s">
        <v>18</v>
      </c>
      <c r="AK7" s="14"/>
      <c r="AL7" s="14"/>
      <c r="AM7" s="14"/>
      <c r="AN7" s="14"/>
      <c r="AO7" s="14"/>
      <c r="AP7" s="15" t="s">
        <v>19</v>
      </c>
      <c r="AQ7" s="15"/>
      <c r="AR7" s="15"/>
    </row>
    <row r="8" customFormat="false" ht="27.75" hidden="false" customHeight="true" outlineLevel="0" collapsed="false">
      <c r="B8" s="12"/>
      <c r="C8" s="5"/>
      <c r="D8" s="5"/>
      <c r="E8" s="5"/>
      <c r="F8" s="12"/>
      <c r="G8" s="12"/>
      <c r="H8" s="16" t="s">
        <v>20</v>
      </c>
      <c r="I8" s="17" t="s">
        <v>21</v>
      </c>
      <c r="J8" s="16" t="s">
        <v>20</v>
      </c>
      <c r="K8" s="17" t="s">
        <v>21</v>
      </c>
      <c r="L8" s="16" t="s">
        <v>20</v>
      </c>
      <c r="M8" s="17" t="s">
        <v>21</v>
      </c>
      <c r="N8" s="16" t="s">
        <v>20</v>
      </c>
      <c r="O8" s="17" t="s">
        <v>21</v>
      </c>
      <c r="P8" s="16" t="s">
        <v>20</v>
      </c>
      <c r="Q8" s="17" t="s">
        <v>21</v>
      </c>
      <c r="R8" s="16" t="s">
        <v>20</v>
      </c>
      <c r="S8" s="17" t="s">
        <v>21</v>
      </c>
      <c r="T8" s="16" t="s">
        <v>20</v>
      </c>
      <c r="U8" s="17" t="s">
        <v>21</v>
      </c>
      <c r="V8" s="16" t="s">
        <v>20</v>
      </c>
      <c r="W8" s="17" t="s">
        <v>21</v>
      </c>
      <c r="X8" s="16" t="s">
        <v>20</v>
      </c>
      <c r="Y8" s="17" t="s">
        <v>21</v>
      </c>
      <c r="Z8" s="16" t="s">
        <v>20</v>
      </c>
      <c r="AA8" s="17" t="s">
        <v>21</v>
      </c>
      <c r="AB8" s="16" t="s">
        <v>20</v>
      </c>
      <c r="AC8" s="17" t="s">
        <v>21</v>
      </c>
      <c r="AD8" s="16" t="s">
        <v>20</v>
      </c>
      <c r="AE8" s="17" t="s">
        <v>21</v>
      </c>
      <c r="AF8" s="16" t="s">
        <v>20</v>
      </c>
      <c r="AG8" s="17" t="s">
        <v>21</v>
      </c>
      <c r="AH8" s="16" t="s">
        <v>20</v>
      </c>
      <c r="AI8" s="17" t="s">
        <v>21</v>
      </c>
      <c r="AJ8" s="18" t="s">
        <v>22</v>
      </c>
      <c r="AK8" s="18"/>
      <c r="AL8" s="18"/>
      <c r="AM8" s="19" t="s">
        <v>23</v>
      </c>
      <c r="AN8" s="19"/>
      <c r="AO8" s="19"/>
      <c r="AP8" s="20" t="s">
        <v>24</v>
      </c>
      <c r="AQ8" s="20"/>
      <c r="AR8" s="20"/>
    </row>
    <row r="9" s="21" customFormat="true" ht="32.25" hidden="false" customHeight="true" outlineLevel="0" collapsed="false">
      <c r="B9" s="12"/>
      <c r="C9" s="5"/>
      <c r="D9" s="5"/>
      <c r="E9" s="5"/>
      <c r="F9" s="12"/>
      <c r="G9" s="12"/>
      <c r="H9" s="16"/>
      <c r="I9" s="17"/>
      <c r="J9" s="16"/>
      <c r="K9" s="17"/>
      <c r="L9" s="16"/>
      <c r="M9" s="17"/>
      <c r="N9" s="16"/>
      <c r="O9" s="17"/>
      <c r="P9" s="16"/>
      <c r="Q9" s="17"/>
      <c r="R9" s="16"/>
      <c r="S9" s="17"/>
      <c r="T9" s="16"/>
      <c r="U9" s="17"/>
      <c r="V9" s="16"/>
      <c r="W9" s="17"/>
      <c r="X9" s="16"/>
      <c r="Y9" s="17"/>
      <c r="Z9" s="16"/>
      <c r="AA9" s="17"/>
      <c r="AB9" s="16"/>
      <c r="AC9" s="17"/>
      <c r="AD9" s="16"/>
      <c r="AE9" s="17"/>
      <c r="AF9" s="16"/>
      <c r="AG9" s="17"/>
      <c r="AH9" s="16"/>
      <c r="AI9" s="17"/>
      <c r="AJ9" s="22"/>
      <c r="AK9" s="23" t="s">
        <v>25</v>
      </c>
      <c r="AL9" s="24" t="s">
        <v>26</v>
      </c>
      <c r="AM9" s="25" t="s">
        <v>27</v>
      </c>
      <c r="AN9" s="26" t="s">
        <v>25</v>
      </c>
      <c r="AO9" s="27" t="s">
        <v>26</v>
      </c>
      <c r="AP9" s="28"/>
      <c r="AQ9" s="29" t="s">
        <v>25</v>
      </c>
      <c r="AR9" s="30" t="s">
        <v>26</v>
      </c>
    </row>
    <row r="10" customFormat="false" ht="24.95" hidden="false" customHeight="true" outlineLevel="0" collapsed="false">
      <c r="B10" s="31"/>
      <c r="C10" s="32"/>
      <c r="D10" s="33"/>
      <c r="E10" s="32"/>
      <c r="F10" s="34"/>
      <c r="G10" s="34"/>
      <c r="H10" s="35"/>
      <c r="I10" s="36"/>
      <c r="J10" s="35"/>
      <c r="K10" s="36"/>
      <c r="L10" s="35"/>
      <c r="M10" s="36"/>
      <c r="N10" s="35"/>
      <c r="O10" s="36"/>
      <c r="P10" s="35"/>
      <c r="Q10" s="36"/>
      <c r="R10" s="35"/>
      <c r="S10" s="36"/>
      <c r="T10" s="35"/>
      <c r="U10" s="36"/>
      <c r="V10" s="35"/>
      <c r="W10" s="36"/>
      <c r="X10" s="35"/>
      <c r="Y10" s="36"/>
      <c r="Z10" s="35"/>
      <c r="AA10" s="36"/>
      <c r="AB10" s="35"/>
      <c r="AC10" s="36"/>
      <c r="AD10" s="35"/>
      <c r="AE10" s="36"/>
      <c r="AF10" s="35"/>
      <c r="AG10" s="36"/>
      <c r="AH10" s="35"/>
      <c r="AI10" s="37"/>
      <c r="AJ10" s="38" t="n">
        <f aca="false">SUM(H10,J10,L10,N10,P10,R10,T10,V10,X10,Z10,AB10,AD10,AF10,AH10)</f>
        <v>0</v>
      </c>
      <c r="AK10" s="39" t="str">
        <f aca="false">IF($AJ10=0," ",ROUND($AJ10*AQ10/$AP10,1))</f>
        <v> </v>
      </c>
      <c r="AL10" s="40" t="str">
        <f aca="false">IF($AJ10=0," ",ROUND($AJ10*AR10/$AP10,1))</f>
        <v> </v>
      </c>
      <c r="AM10" s="41" t="n">
        <f aca="false">SUM(I10,K10,M10,O10,Q10,S10,U10,W10,Y10,AA10,AC10,AE10,AG10,AI10)</f>
        <v>0</v>
      </c>
      <c r="AN10" s="39" t="str">
        <f aca="false">IF($AM10=0," ",ROUND($AM10*AQ10/$AP10,1))</f>
        <v> </v>
      </c>
      <c r="AO10" s="39" t="str">
        <f aca="false">IF($AM10=0," ",ROUND($AM10*AR10/$AP10,1))</f>
        <v> </v>
      </c>
      <c r="AP10" s="42" t="n">
        <f aca="false">SUM(AQ10:AR10)</f>
        <v>0</v>
      </c>
      <c r="AQ10" s="43"/>
      <c r="AR10" s="44"/>
    </row>
    <row r="11" customFormat="false" ht="24.95" hidden="false" customHeight="true" outlineLevel="0" collapsed="false">
      <c r="B11" s="31"/>
      <c r="C11" s="32"/>
      <c r="D11" s="33"/>
      <c r="E11" s="32"/>
      <c r="F11" s="34"/>
      <c r="G11" s="34"/>
      <c r="H11" s="35"/>
      <c r="I11" s="36"/>
      <c r="J11" s="35"/>
      <c r="K11" s="36"/>
      <c r="L11" s="35"/>
      <c r="M11" s="36"/>
      <c r="N11" s="35"/>
      <c r="O11" s="36"/>
      <c r="P11" s="35"/>
      <c r="Q11" s="36"/>
      <c r="R11" s="35"/>
      <c r="S11" s="36"/>
      <c r="T11" s="35"/>
      <c r="U11" s="36"/>
      <c r="V11" s="35"/>
      <c r="W11" s="36"/>
      <c r="X11" s="35"/>
      <c r="Y11" s="36"/>
      <c r="Z11" s="35"/>
      <c r="AA11" s="36"/>
      <c r="AB11" s="35"/>
      <c r="AC11" s="36"/>
      <c r="AD11" s="35"/>
      <c r="AE11" s="36"/>
      <c r="AF11" s="35"/>
      <c r="AG11" s="36"/>
      <c r="AH11" s="35"/>
      <c r="AI11" s="37"/>
      <c r="AJ11" s="38" t="n">
        <f aca="false">SUM(H11,J11,L11,N11,P11,R11,T11,V11,X11,Z11,AB11,AD11,AF11,AH11)</f>
        <v>0</v>
      </c>
      <c r="AK11" s="39" t="str">
        <f aca="false">IF($AJ11=0," ",ROUND($AJ11*AQ11/$AP11,1))</f>
        <v> </v>
      </c>
      <c r="AL11" s="40" t="str">
        <f aca="false">IF($AJ11=0," ",ROUND($AJ11*AR11/$AP11,1))</f>
        <v> </v>
      </c>
      <c r="AM11" s="41" t="n">
        <f aca="false">SUM(I11,K11,M11,O11,Q11,S11,U11,W11,Y11,AA11,AC11,AE11,AG11,AI11)</f>
        <v>0</v>
      </c>
      <c r="AN11" s="39" t="str">
        <f aca="false">IF($AM11=0," ",ROUND($AM11*AQ11/$AP11,1))</f>
        <v> </v>
      </c>
      <c r="AO11" s="39" t="str">
        <f aca="false">IF($AM11=0," ",ROUND($AM11*AR11/$AP11,1))</f>
        <v> </v>
      </c>
      <c r="AP11" s="42" t="n">
        <f aca="false">SUM(AQ11:AR11)</f>
        <v>0</v>
      </c>
      <c r="AQ11" s="43"/>
      <c r="AR11" s="44"/>
    </row>
    <row r="12" customFormat="false" ht="24.95" hidden="false" customHeight="true" outlineLevel="0" collapsed="false">
      <c r="B12" s="31"/>
      <c r="C12" s="32"/>
      <c r="D12" s="33"/>
      <c r="E12" s="32"/>
      <c r="F12" s="34"/>
      <c r="G12" s="34"/>
      <c r="H12" s="35"/>
      <c r="I12" s="36"/>
      <c r="J12" s="35"/>
      <c r="K12" s="36"/>
      <c r="L12" s="35"/>
      <c r="M12" s="36"/>
      <c r="N12" s="35"/>
      <c r="O12" s="36"/>
      <c r="P12" s="35"/>
      <c r="Q12" s="36"/>
      <c r="R12" s="35"/>
      <c r="S12" s="36"/>
      <c r="T12" s="35"/>
      <c r="U12" s="36"/>
      <c r="V12" s="35"/>
      <c r="W12" s="36"/>
      <c r="X12" s="35"/>
      <c r="Y12" s="36"/>
      <c r="Z12" s="35"/>
      <c r="AA12" s="36"/>
      <c r="AB12" s="35"/>
      <c r="AC12" s="36"/>
      <c r="AD12" s="35"/>
      <c r="AE12" s="36"/>
      <c r="AF12" s="35"/>
      <c r="AG12" s="36"/>
      <c r="AH12" s="35"/>
      <c r="AI12" s="37"/>
      <c r="AJ12" s="38" t="n">
        <f aca="false">SUM(H12,J12,L12,N12,P12,R12,T12,V12,X12,Z12,AB12,AD12,AF12,AH12)</f>
        <v>0</v>
      </c>
      <c r="AK12" s="39" t="str">
        <f aca="false">IF($AJ12=0," ",ROUND($AJ12*AQ12/$AP12,1))</f>
        <v> </v>
      </c>
      <c r="AL12" s="40" t="str">
        <f aca="false">IF($AJ12=0," ",ROUND($AJ12*AR12/$AP12,1))</f>
        <v> </v>
      </c>
      <c r="AM12" s="41" t="n">
        <f aca="false">SUM(I12,K12,M12,O12,Q12,S12,U12,W12,Y12,AA12,AC12,AE12,AG12,AI12)</f>
        <v>0</v>
      </c>
      <c r="AN12" s="39" t="str">
        <f aca="false">IF($AM12=0," ",ROUND($AM12*AQ12/$AP12,1))</f>
        <v> </v>
      </c>
      <c r="AO12" s="39" t="str">
        <f aca="false">IF($AM12=0," ",ROUND($AM12*AR12/$AP12,1))</f>
        <v> </v>
      </c>
      <c r="AP12" s="42" t="n">
        <f aca="false">SUM(AQ12:AR12)</f>
        <v>0</v>
      </c>
      <c r="AQ12" s="43"/>
      <c r="AR12" s="44"/>
    </row>
    <row r="13" customFormat="false" ht="24.95" hidden="false" customHeight="true" outlineLevel="0" collapsed="false">
      <c r="B13" s="31"/>
      <c r="C13" s="32"/>
      <c r="D13" s="33"/>
      <c r="E13" s="32"/>
      <c r="F13" s="34"/>
      <c r="G13" s="34"/>
      <c r="H13" s="35"/>
      <c r="I13" s="36"/>
      <c r="J13" s="35"/>
      <c r="K13" s="36"/>
      <c r="L13" s="35"/>
      <c r="M13" s="36"/>
      <c r="N13" s="35"/>
      <c r="O13" s="36"/>
      <c r="P13" s="35"/>
      <c r="Q13" s="36"/>
      <c r="R13" s="35"/>
      <c r="S13" s="36"/>
      <c r="T13" s="35"/>
      <c r="U13" s="36"/>
      <c r="V13" s="35"/>
      <c r="W13" s="36"/>
      <c r="X13" s="35"/>
      <c r="Y13" s="36"/>
      <c r="Z13" s="35"/>
      <c r="AA13" s="36"/>
      <c r="AB13" s="35"/>
      <c r="AC13" s="36"/>
      <c r="AD13" s="35"/>
      <c r="AE13" s="36"/>
      <c r="AF13" s="35"/>
      <c r="AG13" s="36"/>
      <c r="AH13" s="35"/>
      <c r="AI13" s="37"/>
      <c r="AJ13" s="38" t="n">
        <f aca="false">SUM(H13,J13,L13,N13,P13,R13,T13,V13,X13,Z13,AB13,AD13,AF13,AH13)</f>
        <v>0</v>
      </c>
      <c r="AK13" s="39" t="str">
        <f aca="false">IF($AJ13=0," ",ROUND($AJ13*AQ13/$AP13,1))</f>
        <v> </v>
      </c>
      <c r="AL13" s="40" t="str">
        <f aca="false">IF($AJ13=0," ",ROUND($AJ13*AR13/$AP13,1))</f>
        <v> </v>
      </c>
      <c r="AM13" s="41" t="n">
        <f aca="false">SUM(I13,K13,M13,O13,Q13,S13,U13,W13,Y13,AA13,AC13,AE13,AG13,AI13)</f>
        <v>0</v>
      </c>
      <c r="AN13" s="39" t="str">
        <f aca="false">IF($AM13=0," ",ROUND($AM13*AQ13/$AP13,1))</f>
        <v> </v>
      </c>
      <c r="AO13" s="39" t="str">
        <f aca="false">IF($AM13=0," ",ROUND($AM13*AR13/$AP13,1))</f>
        <v> </v>
      </c>
      <c r="AP13" s="42" t="n">
        <f aca="false">SUM(AQ13:AR13)</f>
        <v>0</v>
      </c>
      <c r="AQ13" s="43"/>
      <c r="AR13" s="44"/>
    </row>
    <row r="14" customFormat="false" ht="24.95" hidden="false" customHeight="true" outlineLevel="0" collapsed="false">
      <c r="B14" s="31"/>
      <c r="C14" s="32"/>
      <c r="D14" s="33"/>
      <c r="E14" s="32"/>
      <c r="F14" s="34"/>
      <c r="G14" s="34"/>
      <c r="H14" s="35"/>
      <c r="I14" s="36"/>
      <c r="J14" s="35"/>
      <c r="K14" s="36"/>
      <c r="L14" s="35"/>
      <c r="M14" s="36"/>
      <c r="N14" s="35"/>
      <c r="O14" s="36"/>
      <c r="P14" s="35"/>
      <c r="Q14" s="36"/>
      <c r="R14" s="35"/>
      <c r="S14" s="36"/>
      <c r="T14" s="35"/>
      <c r="U14" s="36"/>
      <c r="V14" s="35"/>
      <c r="W14" s="36"/>
      <c r="X14" s="35"/>
      <c r="Y14" s="36"/>
      <c r="Z14" s="35"/>
      <c r="AA14" s="36"/>
      <c r="AB14" s="35"/>
      <c r="AC14" s="36"/>
      <c r="AD14" s="35"/>
      <c r="AE14" s="36"/>
      <c r="AF14" s="35"/>
      <c r="AG14" s="36"/>
      <c r="AH14" s="35"/>
      <c r="AI14" s="37"/>
      <c r="AJ14" s="38" t="n">
        <f aca="false">SUM(H14,J14,L14,N14,P14,R14,T14,V14,X14,Z14,AB14,AD14,AF14,AH14)</f>
        <v>0</v>
      </c>
      <c r="AK14" s="39" t="str">
        <f aca="false">IF($AJ14=0," ",ROUND($AJ14*AQ14/$AP14,1))</f>
        <v> </v>
      </c>
      <c r="AL14" s="40" t="str">
        <f aca="false">IF($AJ14=0," ",ROUND($AJ14*AR14/$AP14,1))</f>
        <v> </v>
      </c>
      <c r="AM14" s="41" t="n">
        <f aca="false">SUM(I14,K14,M14,O14,Q14,S14,U14,W14,Y14,AA14,AC14,AE14,AG14,AI14)</f>
        <v>0</v>
      </c>
      <c r="AN14" s="39" t="str">
        <f aca="false">IF($AM14=0," ",ROUND($AM14*AQ14/$AP14,1))</f>
        <v> </v>
      </c>
      <c r="AO14" s="39" t="str">
        <f aca="false">IF($AM14=0," ",ROUND($AM14*AR14/$AP14,1))</f>
        <v> </v>
      </c>
      <c r="AP14" s="42" t="n">
        <f aca="false">SUM(AQ14:AR14)</f>
        <v>0</v>
      </c>
      <c r="AQ14" s="43"/>
      <c r="AR14" s="44"/>
    </row>
    <row r="15" customFormat="false" ht="24.95" hidden="false" customHeight="true" outlineLevel="0" collapsed="false">
      <c r="B15" s="31"/>
      <c r="C15" s="32"/>
      <c r="D15" s="32"/>
      <c r="E15" s="32"/>
      <c r="F15" s="34"/>
      <c r="G15" s="34"/>
      <c r="H15" s="10"/>
      <c r="I15" s="45"/>
      <c r="J15" s="10"/>
      <c r="K15" s="45"/>
      <c r="L15" s="10"/>
      <c r="M15" s="45"/>
      <c r="N15" s="10"/>
      <c r="O15" s="45"/>
      <c r="P15" s="35"/>
      <c r="Q15" s="36"/>
      <c r="R15" s="35"/>
      <c r="S15" s="36"/>
      <c r="T15" s="10"/>
      <c r="U15" s="45"/>
      <c r="V15" s="10"/>
      <c r="W15" s="45"/>
      <c r="X15" s="10"/>
      <c r="Y15" s="45"/>
      <c r="Z15" s="10"/>
      <c r="AA15" s="45"/>
      <c r="AB15" s="35"/>
      <c r="AC15" s="36"/>
      <c r="AD15" s="35"/>
      <c r="AE15" s="36"/>
      <c r="AF15" s="10"/>
      <c r="AG15" s="45"/>
      <c r="AH15" s="10"/>
      <c r="AI15" s="46"/>
      <c r="AJ15" s="38" t="n">
        <f aca="false">SUM(H15,J15,L15,N15,P15,R15,T15,V15,X15,Z15,AB15,AD15,AF15,AH15)</f>
        <v>0</v>
      </c>
      <c r="AK15" s="39" t="str">
        <f aca="false">IF($AJ15=0," ",ROUND($AJ15*AQ15/$AP15,1))</f>
        <v> </v>
      </c>
      <c r="AL15" s="40" t="str">
        <f aca="false">IF($AJ15=0," ",ROUND($AJ15*AR15/$AP15,1))</f>
        <v> </v>
      </c>
      <c r="AM15" s="41" t="n">
        <f aca="false">SUM(I15,K15,M15,O15,Q15,S15,U15,W15,Y15,AA15,AC15,AE15,AG15,AI15)</f>
        <v>0</v>
      </c>
      <c r="AN15" s="39" t="str">
        <f aca="false">IF($AM15=0," ",ROUND($AM15*AQ15/$AP15,1))</f>
        <v> </v>
      </c>
      <c r="AO15" s="39" t="str">
        <f aca="false">IF($AM15=0," ",ROUND($AM15*AR15/$AP15,1))</f>
        <v> </v>
      </c>
      <c r="AP15" s="42" t="n">
        <f aca="false">SUM(AQ15:AR15)</f>
        <v>0</v>
      </c>
      <c r="AQ15" s="47"/>
      <c r="AR15" s="48"/>
    </row>
    <row r="16" customFormat="false" ht="24.95" hidden="false" customHeight="true" outlineLevel="0" collapsed="false">
      <c r="B16" s="31"/>
      <c r="C16" s="32"/>
      <c r="D16" s="32"/>
      <c r="E16" s="32"/>
      <c r="F16" s="34"/>
      <c r="G16" s="34"/>
      <c r="H16" s="10"/>
      <c r="I16" s="45"/>
      <c r="J16" s="10"/>
      <c r="K16" s="45"/>
      <c r="L16" s="10"/>
      <c r="M16" s="45"/>
      <c r="N16" s="10"/>
      <c r="O16" s="45"/>
      <c r="P16" s="35"/>
      <c r="Q16" s="36"/>
      <c r="R16" s="35"/>
      <c r="S16" s="36"/>
      <c r="T16" s="10"/>
      <c r="U16" s="45"/>
      <c r="V16" s="10"/>
      <c r="W16" s="45"/>
      <c r="X16" s="10"/>
      <c r="Y16" s="45"/>
      <c r="Z16" s="10"/>
      <c r="AA16" s="45"/>
      <c r="AB16" s="35"/>
      <c r="AC16" s="36"/>
      <c r="AD16" s="35"/>
      <c r="AE16" s="36"/>
      <c r="AF16" s="10"/>
      <c r="AG16" s="45"/>
      <c r="AH16" s="10"/>
      <c r="AI16" s="46"/>
      <c r="AJ16" s="38" t="n">
        <f aca="false">SUM(H16,J16,L16,N16,P16,R16,T16,V16,X16,Z16,AB16,AD16,AF16,AH16)</f>
        <v>0</v>
      </c>
      <c r="AK16" s="39" t="str">
        <f aca="false">IF($AJ16=0," ",ROUND($AJ16*AQ16/$AP16,1))</f>
        <v> </v>
      </c>
      <c r="AL16" s="40" t="str">
        <f aca="false">IF($AJ16=0," ",ROUND($AJ16*AR16/$AP16,1))</f>
        <v> </v>
      </c>
      <c r="AM16" s="41" t="n">
        <f aca="false">SUM(I16,K16,M16,O16,Q16,S16,U16,W16,Y16,AA16,AC16,AE16,AG16,AI16)</f>
        <v>0</v>
      </c>
      <c r="AN16" s="39" t="str">
        <f aca="false">IF($AM16=0," ",ROUND($AM16*AQ16/$AP16,1))</f>
        <v> </v>
      </c>
      <c r="AO16" s="39" t="str">
        <f aca="false">IF($AM16=0," ",ROUND($AM16*AR16/$AP16,1))</f>
        <v> </v>
      </c>
      <c r="AP16" s="42" t="n">
        <f aca="false">SUM(AQ16:AR16)</f>
        <v>0</v>
      </c>
      <c r="AQ16" s="47"/>
      <c r="AR16" s="48"/>
    </row>
    <row r="17" customFormat="false" ht="24.95" hidden="false" customHeight="true" outlineLevel="0" collapsed="false">
      <c r="B17" s="31"/>
      <c r="C17" s="32"/>
      <c r="D17" s="32"/>
      <c r="E17" s="32"/>
      <c r="F17" s="34"/>
      <c r="G17" s="34"/>
      <c r="H17" s="10"/>
      <c r="I17" s="45"/>
      <c r="J17" s="10"/>
      <c r="K17" s="45"/>
      <c r="L17" s="10"/>
      <c r="M17" s="45"/>
      <c r="N17" s="10"/>
      <c r="O17" s="45"/>
      <c r="P17" s="35"/>
      <c r="Q17" s="36"/>
      <c r="R17" s="35"/>
      <c r="S17" s="36"/>
      <c r="T17" s="10"/>
      <c r="U17" s="45"/>
      <c r="V17" s="10"/>
      <c r="W17" s="45"/>
      <c r="X17" s="10"/>
      <c r="Y17" s="45"/>
      <c r="Z17" s="10"/>
      <c r="AA17" s="45"/>
      <c r="AB17" s="35"/>
      <c r="AC17" s="36"/>
      <c r="AD17" s="35"/>
      <c r="AE17" s="36"/>
      <c r="AF17" s="10"/>
      <c r="AG17" s="45"/>
      <c r="AH17" s="10"/>
      <c r="AI17" s="46"/>
      <c r="AJ17" s="38" t="n">
        <f aca="false">SUM(H17,J17,L17,N17,P17,R17,T17,V17,X17,Z17,AB17,AD17,AF17,AH17)</f>
        <v>0</v>
      </c>
      <c r="AK17" s="39" t="str">
        <f aca="false">IF($AJ17=0," ",ROUND($AJ17*AQ17/$AP17,1))</f>
        <v> </v>
      </c>
      <c r="AL17" s="40" t="str">
        <f aca="false">IF($AJ17=0," ",ROUND($AJ17*AR17/$AP17,1))</f>
        <v> </v>
      </c>
      <c r="AM17" s="41" t="n">
        <f aca="false">SUM(I17,K17,M17,O17,Q17,S17,U17,W17,Y17,AA17,AC17,AE17,AG17,AI17)</f>
        <v>0</v>
      </c>
      <c r="AN17" s="39" t="str">
        <f aca="false">IF($AM17=0," ",ROUND($AM17*AQ17/$AP17,1))</f>
        <v> </v>
      </c>
      <c r="AO17" s="39" t="str">
        <f aca="false">IF($AM17=0," ",ROUND($AM17*AR17/$AP17,1))</f>
        <v> </v>
      </c>
      <c r="AP17" s="42" t="n">
        <f aca="false">SUM(AQ17:AR17)</f>
        <v>0</v>
      </c>
      <c r="AQ17" s="47"/>
      <c r="AR17" s="48"/>
    </row>
    <row r="18" customFormat="false" ht="24.95" hidden="false" customHeight="true" outlineLevel="0" collapsed="false">
      <c r="B18" s="31"/>
      <c r="C18" s="32"/>
      <c r="D18" s="32"/>
      <c r="E18" s="32"/>
      <c r="F18" s="34"/>
      <c r="G18" s="34"/>
      <c r="H18" s="10"/>
      <c r="I18" s="45"/>
      <c r="J18" s="10"/>
      <c r="K18" s="45"/>
      <c r="L18" s="10"/>
      <c r="M18" s="45"/>
      <c r="N18" s="10"/>
      <c r="O18" s="45"/>
      <c r="P18" s="35"/>
      <c r="Q18" s="36"/>
      <c r="R18" s="35"/>
      <c r="S18" s="36"/>
      <c r="T18" s="10"/>
      <c r="U18" s="45"/>
      <c r="V18" s="10"/>
      <c r="W18" s="45"/>
      <c r="X18" s="10"/>
      <c r="Y18" s="45"/>
      <c r="Z18" s="10"/>
      <c r="AA18" s="45"/>
      <c r="AB18" s="35"/>
      <c r="AC18" s="36"/>
      <c r="AD18" s="35"/>
      <c r="AE18" s="36"/>
      <c r="AF18" s="10"/>
      <c r="AG18" s="45"/>
      <c r="AH18" s="10"/>
      <c r="AI18" s="46"/>
      <c r="AJ18" s="38" t="n">
        <f aca="false">SUM(H18,J18,L18,N18,P18,R18,T18,V18,X18,Z18,AB18,AD18,AF18,AH18)</f>
        <v>0</v>
      </c>
      <c r="AK18" s="39" t="str">
        <f aca="false">IF($AJ18=0," ",ROUND($AJ18*AQ18/$AP18,1))</f>
        <v> </v>
      </c>
      <c r="AL18" s="40" t="str">
        <f aca="false">IF($AJ18=0," ",ROUND($AJ18*AR18/$AP18,1))</f>
        <v> </v>
      </c>
      <c r="AM18" s="41" t="n">
        <f aca="false">SUM(I18,K18,M18,O18,Q18,S18,U18,W18,Y18,AA18,AC18,AE18,AG18,AI18)</f>
        <v>0</v>
      </c>
      <c r="AN18" s="39" t="str">
        <f aca="false">IF($AM18=0," ",ROUND($AM18*AQ18/$AP18,1))</f>
        <v> </v>
      </c>
      <c r="AO18" s="39" t="str">
        <f aca="false">IF($AM18=0," ",ROUND($AM18*AR18/$AP18,1))</f>
        <v> </v>
      </c>
      <c r="AP18" s="42" t="n">
        <f aca="false">SUM(AQ18:AR18)</f>
        <v>0</v>
      </c>
      <c r="AQ18" s="47"/>
      <c r="AR18" s="48"/>
    </row>
    <row r="19" customFormat="false" ht="24.95" hidden="false" customHeight="true" outlineLevel="0" collapsed="false">
      <c r="B19" s="31"/>
      <c r="C19" s="32"/>
      <c r="D19" s="32"/>
      <c r="E19" s="32"/>
      <c r="F19" s="34"/>
      <c r="G19" s="34"/>
      <c r="H19" s="10"/>
      <c r="I19" s="45"/>
      <c r="J19" s="10"/>
      <c r="K19" s="45"/>
      <c r="L19" s="10"/>
      <c r="M19" s="45"/>
      <c r="N19" s="10"/>
      <c r="O19" s="45"/>
      <c r="P19" s="35"/>
      <c r="Q19" s="36"/>
      <c r="R19" s="35"/>
      <c r="S19" s="36"/>
      <c r="T19" s="10"/>
      <c r="U19" s="45"/>
      <c r="V19" s="10"/>
      <c r="W19" s="45"/>
      <c r="X19" s="10"/>
      <c r="Y19" s="45"/>
      <c r="Z19" s="10"/>
      <c r="AA19" s="45"/>
      <c r="AB19" s="35"/>
      <c r="AC19" s="36"/>
      <c r="AD19" s="35"/>
      <c r="AE19" s="36"/>
      <c r="AF19" s="10"/>
      <c r="AG19" s="45"/>
      <c r="AH19" s="10"/>
      <c r="AI19" s="46"/>
      <c r="AJ19" s="38" t="n">
        <f aca="false">SUM(H19,J19,L19,N19,P19,R19,T19,V19,X19,Z19,AB19,AD19,AF19,AH19)</f>
        <v>0</v>
      </c>
      <c r="AK19" s="39" t="str">
        <f aca="false">IF($AJ19=0," ",ROUND($AJ19*AQ19/$AP19,1))</f>
        <v> </v>
      </c>
      <c r="AL19" s="40" t="str">
        <f aca="false">IF($AJ19=0," ",ROUND($AJ19*AR19/$AP19,1))</f>
        <v> </v>
      </c>
      <c r="AM19" s="41" t="n">
        <f aca="false">SUM(I19,K19,M19,O19,Q19,S19,U19,W19,Y19,AA19,AC19,AE19,AG19,AI19)</f>
        <v>0</v>
      </c>
      <c r="AN19" s="39" t="str">
        <f aca="false">IF($AM19=0," ",ROUND($AM19*AQ19/$AP19,1))</f>
        <v> </v>
      </c>
      <c r="AO19" s="39" t="str">
        <f aca="false">IF($AM19=0," ",ROUND($AM19*AR19/$AP19,1))</f>
        <v> </v>
      </c>
      <c r="AP19" s="42" t="n">
        <f aca="false">SUM(AQ19:AR19)</f>
        <v>0</v>
      </c>
      <c r="AQ19" s="47"/>
      <c r="AR19" s="48"/>
    </row>
    <row r="20" customFormat="false" ht="24.95" hidden="false" customHeight="true" outlineLevel="0" collapsed="false">
      <c r="B20" s="31"/>
      <c r="C20" s="32"/>
      <c r="D20" s="32"/>
      <c r="E20" s="32"/>
      <c r="F20" s="34"/>
      <c r="G20" s="34"/>
      <c r="H20" s="10"/>
      <c r="I20" s="45"/>
      <c r="J20" s="10"/>
      <c r="K20" s="45"/>
      <c r="L20" s="10"/>
      <c r="M20" s="45"/>
      <c r="N20" s="10"/>
      <c r="O20" s="45"/>
      <c r="P20" s="35"/>
      <c r="Q20" s="36"/>
      <c r="R20" s="35"/>
      <c r="S20" s="36"/>
      <c r="T20" s="10"/>
      <c r="U20" s="45"/>
      <c r="V20" s="10"/>
      <c r="W20" s="45"/>
      <c r="X20" s="10"/>
      <c r="Y20" s="45"/>
      <c r="Z20" s="10"/>
      <c r="AA20" s="45"/>
      <c r="AB20" s="35"/>
      <c r="AC20" s="36"/>
      <c r="AD20" s="35"/>
      <c r="AE20" s="36"/>
      <c r="AF20" s="10"/>
      <c r="AG20" s="45"/>
      <c r="AH20" s="10"/>
      <c r="AI20" s="46"/>
      <c r="AJ20" s="38" t="n">
        <f aca="false">SUM(H20,J20,L20,N20,P20,R20,T20,V20,X20,Z20,AB20,AD20,AF20,AH20)</f>
        <v>0</v>
      </c>
      <c r="AK20" s="39" t="str">
        <f aca="false">IF($AJ20=0," ",ROUND($AJ20*AQ20/$AP20,1))</f>
        <v> </v>
      </c>
      <c r="AL20" s="40" t="str">
        <f aca="false">IF($AJ20=0," ",ROUND($AJ20*AR20/$AP20,1))</f>
        <v> </v>
      </c>
      <c r="AM20" s="41" t="n">
        <f aca="false">SUM(I20,K20,M20,O20,Q20,S20,U20,W20,Y20,AA20,AC20,AE20,AG20,AI20)</f>
        <v>0</v>
      </c>
      <c r="AN20" s="39" t="str">
        <f aca="false">IF($AM20=0," ",ROUND($AM20*AQ20/$AP20,1))</f>
        <v> </v>
      </c>
      <c r="AO20" s="39" t="str">
        <f aca="false">IF($AM20=0," ",ROUND($AM20*AR20/$AP20,1))</f>
        <v> </v>
      </c>
      <c r="AP20" s="42" t="n">
        <f aca="false">SUM(AQ20:AR20)</f>
        <v>0</v>
      </c>
      <c r="AQ20" s="47"/>
      <c r="AR20" s="48"/>
    </row>
    <row r="21" customFormat="false" ht="24.95" hidden="false" customHeight="true" outlineLevel="0" collapsed="false">
      <c r="B21" s="31"/>
      <c r="C21" s="32"/>
      <c r="D21" s="32"/>
      <c r="E21" s="32"/>
      <c r="F21" s="34"/>
      <c r="G21" s="34"/>
      <c r="H21" s="10"/>
      <c r="I21" s="45"/>
      <c r="J21" s="10"/>
      <c r="K21" s="45"/>
      <c r="L21" s="10"/>
      <c r="M21" s="45"/>
      <c r="N21" s="10"/>
      <c r="O21" s="45"/>
      <c r="P21" s="35"/>
      <c r="Q21" s="36"/>
      <c r="R21" s="35"/>
      <c r="S21" s="36"/>
      <c r="T21" s="10"/>
      <c r="U21" s="45"/>
      <c r="V21" s="10"/>
      <c r="W21" s="45"/>
      <c r="X21" s="10"/>
      <c r="Y21" s="45"/>
      <c r="Z21" s="10"/>
      <c r="AA21" s="45"/>
      <c r="AB21" s="35"/>
      <c r="AC21" s="36"/>
      <c r="AD21" s="35"/>
      <c r="AE21" s="36"/>
      <c r="AF21" s="10"/>
      <c r="AG21" s="45"/>
      <c r="AH21" s="10"/>
      <c r="AI21" s="46"/>
      <c r="AJ21" s="38" t="n">
        <f aca="false">SUM(H21,J21,L21,N21,P21,R21,T21,V21,X21,Z21,AB21,AD21,AF21,AH21)</f>
        <v>0</v>
      </c>
      <c r="AK21" s="39" t="str">
        <f aca="false">IF($AJ21=0," ",ROUND($AJ21*AQ21/$AP21,1))</f>
        <v> </v>
      </c>
      <c r="AL21" s="40" t="str">
        <f aca="false">IF($AJ21=0," ",ROUND($AJ21*AR21/$AP21,1))</f>
        <v> </v>
      </c>
      <c r="AM21" s="41" t="n">
        <f aca="false">SUM(I21,K21,M21,O21,Q21,S21,U21,W21,Y21,AA21,AC21,AE21,AG21,AI21)</f>
        <v>0</v>
      </c>
      <c r="AN21" s="39" t="str">
        <f aca="false">IF($AM21=0," ",ROUND($AM21*AQ21/$AP21,1))</f>
        <v> </v>
      </c>
      <c r="AO21" s="39" t="str">
        <f aca="false">IF($AM21=0," ",ROUND($AM21*AR21/$AP21,1))</f>
        <v> </v>
      </c>
      <c r="AP21" s="42" t="n">
        <f aca="false">SUM(AQ21:AR21)</f>
        <v>0</v>
      </c>
      <c r="AQ21" s="47"/>
      <c r="AR21" s="48"/>
    </row>
    <row r="22" customFormat="false" ht="24.95" hidden="false" customHeight="true" outlineLevel="0" collapsed="false">
      <c r="B22" s="31"/>
      <c r="C22" s="32"/>
      <c r="D22" s="32"/>
      <c r="E22" s="32"/>
      <c r="F22" s="34"/>
      <c r="G22" s="34"/>
      <c r="H22" s="10"/>
      <c r="I22" s="45"/>
      <c r="J22" s="10"/>
      <c r="K22" s="45"/>
      <c r="L22" s="10"/>
      <c r="M22" s="45"/>
      <c r="N22" s="10"/>
      <c r="O22" s="45"/>
      <c r="P22" s="35"/>
      <c r="Q22" s="36"/>
      <c r="R22" s="35"/>
      <c r="S22" s="36"/>
      <c r="T22" s="10"/>
      <c r="U22" s="45"/>
      <c r="V22" s="10"/>
      <c r="W22" s="45"/>
      <c r="X22" s="10"/>
      <c r="Y22" s="45"/>
      <c r="Z22" s="10"/>
      <c r="AA22" s="45"/>
      <c r="AB22" s="35"/>
      <c r="AC22" s="36"/>
      <c r="AD22" s="35"/>
      <c r="AE22" s="36"/>
      <c r="AF22" s="10"/>
      <c r="AG22" s="45"/>
      <c r="AH22" s="10"/>
      <c r="AI22" s="46"/>
      <c r="AJ22" s="38" t="n">
        <f aca="false">SUM(H22,J22,L22,N22,P22,R22,T22,V22,X22,Z22,AB22,AD22,AF22,AH22)</f>
        <v>0</v>
      </c>
      <c r="AK22" s="39" t="str">
        <f aca="false">IF($AJ22=0," ",ROUND($AJ22*AQ22/$AP22,1))</f>
        <v> </v>
      </c>
      <c r="AL22" s="40" t="str">
        <f aca="false">IF($AJ22=0," ",ROUND($AJ22*AR22/$AP22,1))</f>
        <v> </v>
      </c>
      <c r="AM22" s="41" t="n">
        <f aca="false">SUM(I22,K22,M22,O22,Q22,S22,U22,W22,Y22,AA22,AC22,AE22,AG22,AI22)</f>
        <v>0</v>
      </c>
      <c r="AN22" s="39" t="str">
        <f aca="false">IF($AM22=0," ",ROUND($AM22*AQ22/$AP22,1))</f>
        <v> </v>
      </c>
      <c r="AO22" s="39" t="str">
        <f aca="false">IF($AM22=0," ",ROUND($AM22*AR22/$AP22,1))</f>
        <v> </v>
      </c>
      <c r="AP22" s="42" t="n">
        <f aca="false">SUM(AQ22:AR22)</f>
        <v>0</v>
      </c>
      <c r="AQ22" s="47"/>
      <c r="AR22" s="48"/>
    </row>
    <row r="23" customFormat="false" ht="24.95" hidden="false" customHeight="true" outlineLevel="0" collapsed="false">
      <c r="B23" s="31"/>
      <c r="C23" s="32"/>
      <c r="D23" s="32"/>
      <c r="E23" s="32"/>
      <c r="F23" s="34"/>
      <c r="G23" s="34"/>
      <c r="H23" s="10"/>
      <c r="I23" s="45"/>
      <c r="J23" s="10"/>
      <c r="K23" s="45"/>
      <c r="L23" s="10"/>
      <c r="M23" s="45"/>
      <c r="N23" s="10"/>
      <c r="O23" s="45"/>
      <c r="P23" s="35"/>
      <c r="Q23" s="36"/>
      <c r="R23" s="35"/>
      <c r="S23" s="36"/>
      <c r="T23" s="10"/>
      <c r="U23" s="45"/>
      <c r="V23" s="10"/>
      <c r="W23" s="45"/>
      <c r="X23" s="10"/>
      <c r="Y23" s="45"/>
      <c r="Z23" s="10"/>
      <c r="AA23" s="45"/>
      <c r="AB23" s="35"/>
      <c r="AC23" s="36"/>
      <c r="AD23" s="35"/>
      <c r="AE23" s="36"/>
      <c r="AF23" s="10"/>
      <c r="AG23" s="45"/>
      <c r="AH23" s="10"/>
      <c r="AI23" s="46"/>
      <c r="AJ23" s="38" t="n">
        <f aca="false">SUM(H23,J23,L23,N23,P23,R23,T23,V23,X23,Z23,AB23,AD23,AF23,AH23)</f>
        <v>0</v>
      </c>
      <c r="AK23" s="39" t="str">
        <f aca="false">IF($AJ23=0," ",ROUND($AJ23*AQ23/$AP23,1))</f>
        <v> </v>
      </c>
      <c r="AL23" s="40" t="str">
        <f aca="false">IF($AJ23=0," ",ROUND($AJ23*AR23/$AP23,1))</f>
        <v> </v>
      </c>
      <c r="AM23" s="41" t="n">
        <f aca="false">SUM(I23,K23,M23,O23,Q23,S23,U23,W23,Y23,AA23,AC23,AE23,AG23,AI23)</f>
        <v>0</v>
      </c>
      <c r="AN23" s="39" t="str">
        <f aca="false">IF($AM23=0," ",ROUND($AM23*AQ23/$AP23,1))</f>
        <v> </v>
      </c>
      <c r="AO23" s="39" t="str">
        <f aca="false">IF($AM23=0," ",ROUND($AM23*AR23/$AP23,1))</f>
        <v> </v>
      </c>
      <c r="AP23" s="42" t="n">
        <f aca="false">SUM(AQ23:AR23)</f>
        <v>0</v>
      </c>
      <c r="AQ23" s="47"/>
      <c r="AR23" s="48"/>
    </row>
    <row r="24" customFormat="false" ht="24.95" hidden="false" customHeight="true" outlineLevel="0" collapsed="false">
      <c r="B24" s="31"/>
      <c r="C24" s="32"/>
      <c r="D24" s="32"/>
      <c r="E24" s="32"/>
      <c r="F24" s="34"/>
      <c r="G24" s="34"/>
      <c r="H24" s="10"/>
      <c r="I24" s="45"/>
      <c r="J24" s="10"/>
      <c r="K24" s="45"/>
      <c r="L24" s="10"/>
      <c r="M24" s="45"/>
      <c r="N24" s="10"/>
      <c r="O24" s="45"/>
      <c r="P24" s="35"/>
      <c r="Q24" s="36"/>
      <c r="R24" s="35"/>
      <c r="S24" s="36"/>
      <c r="T24" s="10"/>
      <c r="U24" s="45"/>
      <c r="V24" s="10"/>
      <c r="W24" s="45"/>
      <c r="X24" s="10"/>
      <c r="Y24" s="45"/>
      <c r="Z24" s="10"/>
      <c r="AA24" s="45"/>
      <c r="AB24" s="35"/>
      <c r="AC24" s="36"/>
      <c r="AD24" s="35"/>
      <c r="AE24" s="36"/>
      <c r="AF24" s="10"/>
      <c r="AG24" s="45"/>
      <c r="AH24" s="10"/>
      <c r="AI24" s="46"/>
      <c r="AJ24" s="38" t="n">
        <f aca="false">SUM(H24,J24,L24,N24,P24,R24,T24,V24,X24,Z24,AB24,AD24,AF24,AH24)</f>
        <v>0</v>
      </c>
      <c r="AK24" s="39" t="str">
        <f aca="false">IF($AJ24=0," ",ROUND($AJ24*AQ24/$AP24,1))</f>
        <v> </v>
      </c>
      <c r="AL24" s="40" t="str">
        <f aca="false">IF($AJ24=0," ",ROUND($AJ24*AR24/$AP24,1))</f>
        <v> </v>
      </c>
      <c r="AM24" s="41" t="n">
        <f aca="false">SUM(I24,K24,M24,O24,Q24,S24,U24,W24,Y24,AA24,AC24,AE24,AG24,AI24)</f>
        <v>0</v>
      </c>
      <c r="AN24" s="39" t="str">
        <f aca="false">IF($AM24=0," ",ROUND($AM24*AQ24/$AP24,1))</f>
        <v> </v>
      </c>
      <c r="AO24" s="39" t="str">
        <f aca="false">IF($AM24=0," ",ROUND($AM24*AR24/$AP24,1))</f>
        <v> </v>
      </c>
      <c r="AP24" s="42" t="n">
        <f aca="false">SUM(AQ24:AR24)</f>
        <v>0</v>
      </c>
      <c r="AQ24" s="47"/>
      <c r="AR24" s="48"/>
    </row>
    <row r="25" customFormat="false" ht="24.95" hidden="false" customHeight="true" outlineLevel="0" collapsed="false">
      <c r="B25" s="31"/>
      <c r="C25" s="32"/>
      <c r="D25" s="32"/>
      <c r="E25" s="32"/>
      <c r="F25" s="34"/>
      <c r="G25" s="34"/>
      <c r="H25" s="10"/>
      <c r="I25" s="45"/>
      <c r="J25" s="10"/>
      <c r="K25" s="45"/>
      <c r="L25" s="10"/>
      <c r="M25" s="45"/>
      <c r="N25" s="10"/>
      <c r="O25" s="45"/>
      <c r="P25" s="35"/>
      <c r="Q25" s="36"/>
      <c r="R25" s="35"/>
      <c r="S25" s="36"/>
      <c r="T25" s="10"/>
      <c r="U25" s="45"/>
      <c r="V25" s="10"/>
      <c r="W25" s="45"/>
      <c r="X25" s="10"/>
      <c r="Y25" s="45"/>
      <c r="Z25" s="10"/>
      <c r="AA25" s="45"/>
      <c r="AB25" s="35"/>
      <c r="AC25" s="36"/>
      <c r="AD25" s="35"/>
      <c r="AE25" s="36"/>
      <c r="AF25" s="10"/>
      <c r="AG25" s="45"/>
      <c r="AH25" s="10"/>
      <c r="AI25" s="46"/>
      <c r="AJ25" s="38" t="n">
        <f aca="false">SUM(H25,J25,L25,N25,P25,R25,T25,V25,X25,Z25,AB25,AD25,AF25,AH25)</f>
        <v>0</v>
      </c>
      <c r="AK25" s="39" t="str">
        <f aca="false">IF($AJ25=0," ",ROUND($AJ25*AQ25/$AP25,1))</f>
        <v> </v>
      </c>
      <c r="AL25" s="40" t="str">
        <f aca="false">IF($AJ25=0," ",ROUND($AJ25*AR25/$AP25,1))</f>
        <v> </v>
      </c>
      <c r="AM25" s="41" t="n">
        <f aca="false">SUM(I25,K25,M25,O25,Q25,S25,U25,W25,Y25,AA25,AC25,AE25,AG25,AI25)</f>
        <v>0</v>
      </c>
      <c r="AN25" s="39" t="str">
        <f aca="false">IF($AM25=0," ",ROUND($AM25*AQ25/$AP25,1))</f>
        <v> </v>
      </c>
      <c r="AO25" s="39" t="str">
        <f aca="false">IF($AM25=0," ",ROUND($AM25*AR25/$AP25,1))</f>
        <v> </v>
      </c>
      <c r="AP25" s="42" t="n">
        <f aca="false">SUM(AQ25:AR25)</f>
        <v>0</v>
      </c>
      <c r="AQ25" s="47"/>
      <c r="AR25" s="48"/>
    </row>
    <row r="26" customFormat="false" ht="24.95" hidden="false" customHeight="true" outlineLevel="0" collapsed="false">
      <c r="B26" s="31"/>
      <c r="C26" s="32"/>
      <c r="D26" s="32"/>
      <c r="E26" s="32"/>
      <c r="F26" s="34"/>
      <c r="G26" s="34"/>
      <c r="H26" s="10"/>
      <c r="I26" s="45"/>
      <c r="J26" s="10"/>
      <c r="K26" s="45"/>
      <c r="L26" s="10"/>
      <c r="M26" s="45"/>
      <c r="N26" s="10"/>
      <c r="O26" s="45"/>
      <c r="P26" s="35"/>
      <c r="Q26" s="36"/>
      <c r="R26" s="35"/>
      <c r="S26" s="36"/>
      <c r="T26" s="10"/>
      <c r="U26" s="45"/>
      <c r="V26" s="10"/>
      <c r="W26" s="45"/>
      <c r="X26" s="10"/>
      <c r="Y26" s="45"/>
      <c r="Z26" s="10"/>
      <c r="AA26" s="45"/>
      <c r="AB26" s="35"/>
      <c r="AC26" s="36"/>
      <c r="AD26" s="35"/>
      <c r="AE26" s="36"/>
      <c r="AF26" s="10"/>
      <c r="AG26" s="45"/>
      <c r="AH26" s="10"/>
      <c r="AI26" s="46"/>
      <c r="AJ26" s="38" t="n">
        <f aca="false">SUM(H26,J26,L26,N26,P26,R26,T26,V26,X26,Z26,AB26,AD26,AF26,AH26)</f>
        <v>0</v>
      </c>
      <c r="AK26" s="39" t="str">
        <f aca="false">IF($AJ26=0," ",ROUND($AJ26*AQ26/$AP26,1))</f>
        <v> </v>
      </c>
      <c r="AL26" s="40" t="str">
        <f aca="false">IF($AJ26=0," ",ROUND($AJ26*AR26/$AP26,1))</f>
        <v> </v>
      </c>
      <c r="AM26" s="41" t="n">
        <f aca="false">SUM(I26,K26,M26,O26,Q26,S26,U26,W26,Y26,AA26,AC26,AE26,AG26,AI26)</f>
        <v>0</v>
      </c>
      <c r="AN26" s="39" t="str">
        <f aca="false">IF($AM26=0," ",ROUND($AM26*AQ26/$AP26,1))</f>
        <v> </v>
      </c>
      <c r="AO26" s="39" t="str">
        <f aca="false">IF($AM26=0," ",ROUND($AM26*AR26/$AP26,1))</f>
        <v> </v>
      </c>
      <c r="AP26" s="42" t="n">
        <f aca="false">SUM(AQ26:AR26)</f>
        <v>0</v>
      </c>
      <c r="AQ26" s="47"/>
      <c r="AR26" s="48"/>
    </row>
    <row r="27" customFormat="false" ht="24.95" hidden="false" customHeight="true" outlineLevel="0" collapsed="false">
      <c r="B27" s="31"/>
      <c r="C27" s="32"/>
      <c r="D27" s="32"/>
      <c r="E27" s="32"/>
      <c r="F27" s="34"/>
      <c r="G27" s="34"/>
      <c r="H27" s="10"/>
      <c r="I27" s="45"/>
      <c r="J27" s="10"/>
      <c r="K27" s="45"/>
      <c r="L27" s="10"/>
      <c r="M27" s="45"/>
      <c r="N27" s="10"/>
      <c r="O27" s="45"/>
      <c r="P27" s="35"/>
      <c r="Q27" s="36"/>
      <c r="R27" s="35"/>
      <c r="S27" s="36"/>
      <c r="T27" s="10"/>
      <c r="U27" s="45"/>
      <c r="V27" s="10"/>
      <c r="W27" s="45"/>
      <c r="X27" s="10"/>
      <c r="Y27" s="45"/>
      <c r="Z27" s="10"/>
      <c r="AA27" s="45"/>
      <c r="AB27" s="35"/>
      <c r="AC27" s="36"/>
      <c r="AD27" s="35"/>
      <c r="AE27" s="36"/>
      <c r="AF27" s="10"/>
      <c r="AG27" s="45"/>
      <c r="AH27" s="10"/>
      <c r="AI27" s="46"/>
      <c r="AJ27" s="38" t="n">
        <f aca="false">SUM(H27,J27,L27,N27,P27,R27,T27,V27,X27,Z27,AB27,AD27,AF27,AH27)</f>
        <v>0</v>
      </c>
      <c r="AK27" s="39" t="str">
        <f aca="false">IF($AJ27=0," ",ROUND($AJ27*AQ27/$AP27,1))</f>
        <v> </v>
      </c>
      <c r="AL27" s="40" t="str">
        <f aca="false">IF($AJ27=0," ",ROUND($AJ27*AR27/$AP27,1))</f>
        <v> </v>
      </c>
      <c r="AM27" s="41" t="n">
        <f aca="false">SUM(I27,K27,M27,O27,Q27,S27,U27,W27,Y27,AA27,AC27,AE27,AG27,AI27)</f>
        <v>0</v>
      </c>
      <c r="AN27" s="39" t="str">
        <f aca="false">IF($AM27=0," ",ROUND($AM27*AQ27/$AP27,1))</f>
        <v> </v>
      </c>
      <c r="AO27" s="39" t="str">
        <f aca="false">IF($AM27=0," ",ROUND($AM27*AR27/$AP27,1))</f>
        <v> </v>
      </c>
      <c r="AP27" s="42" t="n">
        <f aca="false">SUM(AQ27:AR27)</f>
        <v>0</v>
      </c>
      <c r="AQ27" s="47"/>
      <c r="AR27" s="48"/>
    </row>
    <row r="28" customFormat="false" ht="24.95" hidden="false" customHeight="true" outlineLevel="0" collapsed="false">
      <c r="B28" s="31"/>
      <c r="C28" s="32"/>
      <c r="D28" s="32"/>
      <c r="E28" s="32"/>
      <c r="F28" s="34"/>
      <c r="G28" s="34"/>
      <c r="H28" s="10"/>
      <c r="I28" s="45"/>
      <c r="J28" s="10"/>
      <c r="K28" s="45"/>
      <c r="L28" s="10"/>
      <c r="M28" s="45"/>
      <c r="N28" s="10"/>
      <c r="O28" s="45"/>
      <c r="P28" s="35"/>
      <c r="Q28" s="36"/>
      <c r="R28" s="35"/>
      <c r="S28" s="36"/>
      <c r="T28" s="10"/>
      <c r="U28" s="45"/>
      <c r="V28" s="10"/>
      <c r="W28" s="45"/>
      <c r="X28" s="10"/>
      <c r="Y28" s="45"/>
      <c r="Z28" s="10"/>
      <c r="AA28" s="45"/>
      <c r="AB28" s="35"/>
      <c r="AC28" s="36"/>
      <c r="AD28" s="35"/>
      <c r="AE28" s="36"/>
      <c r="AF28" s="10"/>
      <c r="AG28" s="45"/>
      <c r="AH28" s="10"/>
      <c r="AI28" s="46"/>
      <c r="AJ28" s="38" t="n">
        <f aca="false">SUM(H28,J28,L28,N28,P28,R28,T28,V28,X28,Z28,AB28,AD28,AF28,AH28)</f>
        <v>0</v>
      </c>
      <c r="AK28" s="39" t="str">
        <f aca="false">IF($AJ28=0," ",ROUND($AJ28*AQ28/$AP28,1))</f>
        <v> </v>
      </c>
      <c r="AL28" s="40" t="str">
        <f aca="false">IF($AJ28=0," ",ROUND($AJ28*AR28/$AP28,1))</f>
        <v> </v>
      </c>
      <c r="AM28" s="41" t="n">
        <f aca="false">SUM(I28,K28,M28,O28,Q28,S28,U28,W28,Y28,AA28,AC28,AE28,AG28,AI28)</f>
        <v>0</v>
      </c>
      <c r="AN28" s="39" t="str">
        <f aca="false">IF($AM28=0," ",ROUND($AM28*AQ28/$AP28,1))</f>
        <v> </v>
      </c>
      <c r="AO28" s="39" t="str">
        <f aca="false">IF($AM28=0," ",ROUND($AM28*AR28/$AP28,1))</f>
        <v> </v>
      </c>
      <c r="AP28" s="42" t="n">
        <f aca="false">SUM(AQ28:AR28)</f>
        <v>0</v>
      </c>
      <c r="AQ28" s="47"/>
      <c r="AR28" s="48"/>
    </row>
    <row r="29" customFormat="false" ht="24.95" hidden="false" customHeight="true" outlineLevel="0" collapsed="false">
      <c r="B29" s="31"/>
      <c r="C29" s="32"/>
      <c r="D29" s="32"/>
      <c r="E29" s="32"/>
      <c r="F29" s="34"/>
      <c r="G29" s="34"/>
      <c r="H29" s="10"/>
      <c r="I29" s="45"/>
      <c r="J29" s="10"/>
      <c r="K29" s="45"/>
      <c r="L29" s="10"/>
      <c r="M29" s="45"/>
      <c r="N29" s="10"/>
      <c r="O29" s="45"/>
      <c r="P29" s="35"/>
      <c r="Q29" s="36"/>
      <c r="R29" s="35"/>
      <c r="S29" s="36"/>
      <c r="T29" s="10"/>
      <c r="U29" s="45"/>
      <c r="V29" s="10"/>
      <c r="W29" s="45"/>
      <c r="X29" s="10"/>
      <c r="Y29" s="45"/>
      <c r="Z29" s="10"/>
      <c r="AA29" s="45"/>
      <c r="AB29" s="35"/>
      <c r="AC29" s="36"/>
      <c r="AD29" s="35"/>
      <c r="AE29" s="36"/>
      <c r="AF29" s="10"/>
      <c r="AG29" s="45"/>
      <c r="AH29" s="10"/>
      <c r="AI29" s="46"/>
      <c r="AJ29" s="38" t="n">
        <f aca="false">SUM(H29,J29,L29,N29,P29,R29,T29,V29,X29,Z29,AB29,AD29,AF29,AH29)</f>
        <v>0</v>
      </c>
      <c r="AK29" s="39" t="str">
        <f aca="false">IF($AJ29=0," ",ROUND($AJ29*AQ29/$AP29,1))</f>
        <v> </v>
      </c>
      <c r="AL29" s="40" t="str">
        <f aca="false">IF($AJ29=0," ",ROUND($AJ29*AR29/$AP29,1))</f>
        <v> </v>
      </c>
      <c r="AM29" s="41" t="n">
        <f aca="false">SUM(I29,K29,M29,O29,Q29,S29,U29,W29,Y29,AA29,AC29,AE29,AG29,AI29)</f>
        <v>0</v>
      </c>
      <c r="AN29" s="39" t="str">
        <f aca="false">IF($AM29=0," ",ROUND($AM29*AQ29/$AP29,1))</f>
        <v> </v>
      </c>
      <c r="AO29" s="39" t="str">
        <f aca="false">IF($AM29=0," ",ROUND($AM29*AR29/$AP29,1))</f>
        <v> </v>
      </c>
      <c r="AP29" s="42" t="n">
        <f aca="false">SUM(AQ29:AR29)</f>
        <v>0</v>
      </c>
      <c r="AQ29" s="47"/>
      <c r="AR29" s="48"/>
    </row>
    <row r="30" customFormat="false" ht="24.95" hidden="false" customHeight="true" outlineLevel="0" collapsed="false">
      <c r="B30" s="31"/>
      <c r="C30" s="32"/>
      <c r="D30" s="32"/>
      <c r="E30" s="32"/>
      <c r="F30" s="34"/>
      <c r="G30" s="34"/>
      <c r="H30" s="10"/>
      <c r="I30" s="45"/>
      <c r="J30" s="10"/>
      <c r="K30" s="45"/>
      <c r="L30" s="10"/>
      <c r="M30" s="45"/>
      <c r="N30" s="10"/>
      <c r="O30" s="45"/>
      <c r="P30" s="35"/>
      <c r="Q30" s="36"/>
      <c r="R30" s="35"/>
      <c r="S30" s="36"/>
      <c r="T30" s="10"/>
      <c r="U30" s="45"/>
      <c r="V30" s="10"/>
      <c r="W30" s="45"/>
      <c r="X30" s="10"/>
      <c r="Y30" s="45"/>
      <c r="Z30" s="10"/>
      <c r="AA30" s="45"/>
      <c r="AB30" s="35"/>
      <c r="AC30" s="36"/>
      <c r="AD30" s="35"/>
      <c r="AE30" s="36"/>
      <c r="AF30" s="10"/>
      <c r="AG30" s="45"/>
      <c r="AH30" s="10"/>
      <c r="AI30" s="46"/>
      <c r="AJ30" s="38" t="n">
        <f aca="false">SUM(H30,J30,L30,N30,P30,R30,T30,V30,X30,Z30,AB30,AD30,AF30,AH30)</f>
        <v>0</v>
      </c>
      <c r="AK30" s="39" t="str">
        <f aca="false">IF($AJ30=0," ",ROUND($AJ30*AQ30/$AP30,1))</f>
        <v> </v>
      </c>
      <c r="AL30" s="40" t="str">
        <f aca="false">IF($AJ30=0," ",ROUND($AJ30*AR30/$AP30,1))</f>
        <v> </v>
      </c>
      <c r="AM30" s="41" t="n">
        <f aca="false">SUM(I30,K30,M30,O30,Q30,S30,U30,W30,Y30,AA30,AC30,AE30,AG30,AI30)</f>
        <v>0</v>
      </c>
      <c r="AN30" s="39" t="str">
        <f aca="false">IF($AM30=0," ",ROUND($AM30*AQ30/$AP30,1))</f>
        <v> </v>
      </c>
      <c r="AO30" s="39" t="str">
        <f aca="false">IF($AM30=0," ",ROUND($AM30*AR30/$AP30,1))</f>
        <v> </v>
      </c>
      <c r="AP30" s="42" t="n">
        <f aca="false">SUM(AQ30:AR30)</f>
        <v>0</v>
      </c>
      <c r="AQ30" s="47"/>
      <c r="AR30" s="48"/>
    </row>
    <row r="31" customFormat="false" ht="24.95" hidden="false" customHeight="true" outlineLevel="0" collapsed="false">
      <c r="B31" s="31"/>
      <c r="C31" s="32"/>
      <c r="D31" s="32"/>
      <c r="E31" s="32"/>
      <c r="F31" s="34"/>
      <c r="G31" s="34"/>
      <c r="H31" s="10"/>
      <c r="I31" s="45"/>
      <c r="J31" s="10"/>
      <c r="K31" s="45"/>
      <c r="L31" s="10"/>
      <c r="M31" s="45"/>
      <c r="N31" s="10"/>
      <c r="O31" s="45"/>
      <c r="P31" s="35"/>
      <c r="Q31" s="36"/>
      <c r="R31" s="35"/>
      <c r="S31" s="36"/>
      <c r="T31" s="10"/>
      <c r="U31" s="45"/>
      <c r="V31" s="10"/>
      <c r="W31" s="45"/>
      <c r="X31" s="10"/>
      <c r="Y31" s="45"/>
      <c r="Z31" s="10"/>
      <c r="AA31" s="45"/>
      <c r="AB31" s="35"/>
      <c r="AC31" s="36"/>
      <c r="AD31" s="35"/>
      <c r="AE31" s="36"/>
      <c r="AF31" s="10"/>
      <c r="AG31" s="45"/>
      <c r="AH31" s="10"/>
      <c r="AI31" s="46"/>
      <c r="AJ31" s="38" t="n">
        <f aca="false">SUM(H31,J31,L31,N31,P31,R31,T31,V31,X31,Z31,AB31,AD31,AF31,AH31)</f>
        <v>0</v>
      </c>
      <c r="AK31" s="39" t="str">
        <f aca="false">IF($AJ31=0," ",ROUND($AJ31*AQ31/$AP31,1))</f>
        <v> </v>
      </c>
      <c r="AL31" s="40" t="str">
        <f aca="false">IF($AJ31=0," ",ROUND($AJ31*AR31/$AP31,1))</f>
        <v> </v>
      </c>
      <c r="AM31" s="41" t="n">
        <f aca="false">SUM(I31,K31,M31,O31,Q31,S31,U31,W31,Y31,AA31,AC31,AE31,AG31,AI31)</f>
        <v>0</v>
      </c>
      <c r="AN31" s="39" t="str">
        <f aca="false">IF($AM31=0," ",ROUND($AM31*AQ31/$AP31,1))</f>
        <v> </v>
      </c>
      <c r="AO31" s="39" t="str">
        <f aca="false">IF($AM31=0," ",ROUND($AM31*AR31/$AP31,1))</f>
        <v> </v>
      </c>
      <c r="AP31" s="42" t="n">
        <f aca="false">SUM(AQ31:AR31)</f>
        <v>0</v>
      </c>
      <c r="AQ31" s="47"/>
      <c r="AR31" s="48"/>
    </row>
    <row r="32" customFormat="false" ht="24.95" hidden="false" customHeight="true" outlineLevel="0" collapsed="false">
      <c r="B32" s="31"/>
      <c r="C32" s="32"/>
      <c r="D32" s="32"/>
      <c r="E32" s="32"/>
      <c r="F32" s="34"/>
      <c r="G32" s="34"/>
      <c r="H32" s="10"/>
      <c r="I32" s="45"/>
      <c r="J32" s="10"/>
      <c r="K32" s="45"/>
      <c r="L32" s="10"/>
      <c r="M32" s="45"/>
      <c r="N32" s="10"/>
      <c r="O32" s="45"/>
      <c r="P32" s="35"/>
      <c r="Q32" s="36"/>
      <c r="R32" s="35"/>
      <c r="S32" s="36"/>
      <c r="T32" s="10"/>
      <c r="U32" s="45"/>
      <c r="V32" s="10"/>
      <c r="W32" s="45"/>
      <c r="X32" s="10"/>
      <c r="Y32" s="45"/>
      <c r="Z32" s="10"/>
      <c r="AA32" s="45"/>
      <c r="AB32" s="35"/>
      <c r="AC32" s="36"/>
      <c r="AD32" s="35"/>
      <c r="AE32" s="36"/>
      <c r="AF32" s="10"/>
      <c r="AG32" s="45"/>
      <c r="AH32" s="10"/>
      <c r="AI32" s="46"/>
      <c r="AJ32" s="38" t="n">
        <f aca="false">SUM(H32,J32,L32,N32,P32,R32,T32,V32,X32,Z32,AB32,AD32,AF32,AH32)</f>
        <v>0</v>
      </c>
      <c r="AK32" s="39" t="str">
        <f aca="false">IF($AJ32=0," ",ROUND($AJ32*AQ32/$AP32,1))</f>
        <v> </v>
      </c>
      <c r="AL32" s="40" t="str">
        <f aca="false">IF($AJ32=0," ",ROUND($AJ32*AR32/$AP32,1))</f>
        <v> </v>
      </c>
      <c r="AM32" s="41" t="n">
        <f aca="false">SUM(I32,K32,M32,O32,Q32,S32,U32,W32,Y32,AA32,AC32,AE32,AG32,AI32)</f>
        <v>0</v>
      </c>
      <c r="AN32" s="39" t="str">
        <f aca="false">IF($AM32=0," ",ROUND($AM32*AQ32/$AP32,1))</f>
        <v> </v>
      </c>
      <c r="AO32" s="39" t="str">
        <f aca="false">IF($AM32=0," ",ROUND($AM32*AR32/$AP32,1))</f>
        <v> </v>
      </c>
      <c r="AP32" s="42" t="n">
        <f aca="false">SUM(AQ32:AR32)</f>
        <v>0</v>
      </c>
      <c r="AQ32" s="47"/>
      <c r="AR32" s="48"/>
    </row>
    <row r="33" customFormat="false" ht="24.95" hidden="false" customHeight="true" outlineLevel="0" collapsed="false">
      <c r="B33" s="31"/>
      <c r="C33" s="32"/>
      <c r="D33" s="32"/>
      <c r="E33" s="32"/>
      <c r="F33" s="34"/>
      <c r="G33" s="34"/>
      <c r="H33" s="10"/>
      <c r="I33" s="45"/>
      <c r="J33" s="10"/>
      <c r="K33" s="45"/>
      <c r="L33" s="10"/>
      <c r="M33" s="45"/>
      <c r="N33" s="10"/>
      <c r="O33" s="45"/>
      <c r="P33" s="35"/>
      <c r="Q33" s="36"/>
      <c r="R33" s="35"/>
      <c r="S33" s="36"/>
      <c r="T33" s="10"/>
      <c r="U33" s="45"/>
      <c r="V33" s="10"/>
      <c r="W33" s="45"/>
      <c r="X33" s="10"/>
      <c r="Y33" s="45"/>
      <c r="Z33" s="10"/>
      <c r="AA33" s="45"/>
      <c r="AB33" s="35"/>
      <c r="AC33" s="36"/>
      <c r="AD33" s="35"/>
      <c r="AE33" s="36"/>
      <c r="AF33" s="10"/>
      <c r="AG33" s="45"/>
      <c r="AH33" s="10"/>
      <c r="AI33" s="46"/>
      <c r="AJ33" s="38" t="n">
        <f aca="false">SUM(H33,J33,L33,N33,P33,R33,T33,V33,X33,Z33,AB33,AD33,AF33,AH33)</f>
        <v>0</v>
      </c>
      <c r="AK33" s="39" t="str">
        <f aca="false">IF($AJ33=0," ",ROUND($AJ33*AQ33/$AP33,1))</f>
        <v> </v>
      </c>
      <c r="AL33" s="40" t="str">
        <f aca="false">IF($AJ33=0," ",ROUND($AJ33*AR33/$AP33,1))</f>
        <v> </v>
      </c>
      <c r="AM33" s="41" t="n">
        <f aca="false">SUM(I33,K33,M33,O33,Q33,S33,U33,W33,Y33,AA33,AC33,AE33,AG33,AI33)</f>
        <v>0</v>
      </c>
      <c r="AN33" s="39" t="str">
        <f aca="false">IF($AM33=0," ",ROUND($AM33*AQ33/$AP33,1))</f>
        <v> </v>
      </c>
      <c r="AO33" s="39" t="str">
        <f aca="false">IF($AM33=0," ",ROUND($AM33*AR33/$AP33,1))</f>
        <v> </v>
      </c>
      <c r="AP33" s="42" t="n">
        <f aca="false">SUM(AQ33:AR33)</f>
        <v>0</v>
      </c>
      <c r="AQ33" s="47"/>
      <c r="AR33" s="48"/>
    </row>
    <row r="34" customFormat="false" ht="24.95" hidden="false" customHeight="true" outlineLevel="0" collapsed="false">
      <c r="B34" s="31"/>
      <c r="C34" s="32"/>
      <c r="D34" s="32"/>
      <c r="E34" s="32"/>
      <c r="F34" s="34"/>
      <c r="G34" s="34"/>
      <c r="H34" s="10"/>
      <c r="I34" s="45"/>
      <c r="J34" s="10"/>
      <c r="K34" s="45"/>
      <c r="L34" s="10"/>
      <c r="M34" s="45"/>
      <c r="N34" s="10"/>
      <c r="O34" s="45"/>
      <c r="P34" s="35"/>
      <c r="Q34" s="36"/>
      <c r="R34" s="35"/>
      <c r="S34" s="36"/>
      <c r="T34" s="10"/>
      <c r="U34" s="45"/>
      <c r="V34" s="10"/>
      <c r="W34" s="45"/>
      <c r="X34" s="10"/>
      <c r="Y34" s="45"/>
      <c r="Z34" s="10"/>
      <c r="AA34" s="45"/>
      <c r="AB34" s="35"/>
      <c r="AC34" s="36"/>
      <c r="AD34" s="35"/>
      <c r="AE34" s="36"/>
      <c r="AF34" s="10"/>
      <c r="AG34" s="45"/>
      <c r="AH34" s="10"/>
      <c r="AI34" s="46"/>
      <c r="AJ34" s="38" t="n">
        <f aca="false">SUM(H34,J34,L34,N34,P34,R34,T34,V34,X34,Z34,AB34,AD34,AF34,AH34)</f>
        <v>0</v>
      </c>
      <c r="AK34" s="39" t="str">
        <f aca="false">IF($AJ34=0," ",ROUND($AJ34*AQ34/$AP34,1))</f>
        <v> </v>
      </c>
      <c r="AL34" s="40" t="str">
        <f aca="false">IF($AJ34=0," ",ROUND($AJ34*AR34/$AP34,1))</f>
        <v> </v>
      </c>
      <c r="AM34" s="41" t="n">
        <f aca="false">SUM(I34,K34,M34,O34,Q34,S34,U34,W34,Y34,AA34,AC34,AE34,AG34,AI34)</f>
        <v>0</v>
      </c>
      <c r="AN34" s="39" t="str">
        <f aca="false">IF($AM34=0," ",ROUND($AM34*AQ34/$AP34,1))</f>
        <v> </v>
      </c>
      <c r="AO34" s="39" t="str">
        <f aca="false">IF($AM34=0," ",ROUND($AM34*AR34/$AP34,1))</f>
        <v> </v>
      </c>
      <c r="AP34" s="42" t="n">
        <f aca="false">SUM(AQ34:AR34)</f>
        <v>0</v>
      </c>
      <c r="AQ34" s="47"/>
      <c r="AR34" s="48"/>
    </row>
    <row r="35" customFormat="false" ht="24.95" hidden="false" customHeight="true" outlineLevel="0" collapsed="false">
      <c r="B35" s="31"/>
      <c r="C35" s="32"/>
      <c r="D35" s="32"/>
      <c r="E35" s="32"/>
      <c r="F35" s="34"/>
      <c r="G35" s="34"/>
      <c r="H35" s="10"/>
      <c r="I35" s="45"/>
      <c r="J35" s="10"/>
      <c r="K35" s="45"/>
      <c r="L35" s="10"/>
      <c r="M35" s="45"/>
      <c r="N35" s="10"/>
      <c r="O35" s="45"/>
      <c r="P35" s="35"/>
      <c r="Q35" s="36"/>
      <c r="R35" s="35"/>
      <c r="S35" s="36"/>
      <c r="T35" s="10"/>
      <c r="U35" s="45"/>
      <c r="V35" s="10"/>
      <c r="W35" s="45"/>
      <c r="X35" s="10"/>
      <c r="Y35" s="45"/>
      <c r="Z35" s="10"/>
      <c r="AA35" s="45"/>
      <c r="AB35" s="35"/>
      <c r="AC35" s="36"/>
      <c r="AD35" s="35"/>
      <c r="AE35" s="36"/>
      <c r="AF35" s="10"/>
      <c r="AG35" s="45"/>
      <c r="AH35" s="10"/>
      <c r="AI35" s="46"/>
      <c r="AJ35" s="38" t="n">
        <f aca="false">SUM(H35,J35,L35,N35,P35,R35,T35,V35,X35,Z35,AB35,AD35,AF35,AH35)</f>
        <v>0</v>
      </c>
      <c r="AK35" s="39" t="str">
        <f aca="false">IF($AJ35=0," ",ROUND($AJ35*AQ35/$AP35,1))</f>
        <v> </v>
      </c>
      <c r="AL35" s="40" t="str">
        <f aca="false">IF($AJ35=0," ",ROUND($AJ35*AR35/$AP35,1))</f>
        <v> </v>
      </c>
      <c r="AM35" s="41" t="n">
        <f aca="false">SUM(I35,K35,M35,O35,Q35,S35,U35,W35,Y35,AA35,AC35,AE35,AG35,AI35)</f>
        <v>0</v>
      </c>
      <c r="AN35" s="39" t="str">
        <f aca="false">IF($AM35=0," ",ROUND($AM35*AQ35/$AP35,1))</f>
        <v> </v>
      </c>
      <c r="AO35" s="39" t="str">
        <f aca="false">IF($AM35=0," ",ROUND($AM35*AR35/$AP35,1))</f>
        <v> </v>
      </c>
      <c r="AP35" s="42" t="n">
        <f aca="false">SUM(AQ35:AR35)</f>
        <v>0</v>
      </c>
      <c r="AQ35" s="47"/>
      <c r="AR35" s="48"/>
    </row>
    <row r="36" customFormat="false" ht="24.95" hidden="false" customHeight="true" outlineLevel="0" collapsed="false">
      <c r="B36" s="31"/>
      <c r="C36" s="32"/>
      <c r="D36" s="32"/>
      <c r="E36" s="32"/>
      <c r="F36" s="34"/>
      <c r="G36" s="34"/>
      <c r="H36" s="10"/>
      <c r="I36" s="45"/>
      <c r="J36" s="10"/>
      <c r="K36" s="45"/>
      <c r="L36" s="10"/>
      <c r="M36" s="45"/>
      <c r="N36" s="10"/>
      <c r="O36" s="45"/>
      <c r="P36" s="35"/>
      <c r="Q36" s="36"/>
      <c r="R36" s="35"/>
      <c r="S36" s="36"/>
      <c r="T36" s="10"/>
      <c r="U36" s="45"/>
      <c r="V36" s="10"/>
      <c r="W36" s="45"/>
      <c r="X36" s="10"/>
      <c r="Y36" s="45"/>
      <c r="Z36" s="10"/>
      <c r="AA36" s="45"/>
      <c r="AB36" s="35"/>
      <c r="AC36" s="36"/>
      <c r="AD36" s="35"/>
      <c r="AE36" s="36"/>
      <c r="AF36" s="10"/>
      <c r="AG36" s="45"/>
      <c r="AH36" s="10"/>
      <c r="AI36" s="46"/>
      <c r="AJ36" s="38" t="n">
        <f aca="false">SUM(H36,J36,L36,N36,P36,R36,T36,V36,X36,Z36,AB36,AD36,AF36,AH36)</f>
        <v>0</v>
      </c>
      <c r="AK36" s="39" t="str">
        <f aca="false">IF($AJ36=0," ",ROUND($AJ36*AQ36/$AP36,1))</f>
        <v> </v>
      </c>
      <c r="AL36" s="40" t="str">
        <f aca="false">IF($AJ36=0," ",ROUND($AJ36*AR36/$AP36,1))</f>
        <v> </v>
      </c>
      <c r="AM36" s="41" t="n">
        <f aca="false">SUM(I36,K36,M36,O36,Q36,S36,U36,W36,Y36,AA36,AC36,AE36,AG36,AI36)</f>
        <v>0</v>
      </c>
      <c r="AN36" s="39" t="str">
        <f aca="false">IF($AM36=0," ",ROUND($AM36*AQ36/$AP36,1))</f>
        <v> </v>
      </c>
      <c r="AO36" s="39" t="str">
        <f aca="false">IF($AM36=0," ",ROUND($AM36*AR36/$AP36,1))</f>
        <v> </v>
      </c>
      <c r="AP36" s="42" t="n">
        <f aca="false">SUM(AQ36:AR36)</f>
        <v>0</v>
      </c>
      <c r="AQ36" s="47"/>
      <c r="AR36" s="48"/>
    </row>
    <row r="37" customFormat="false" ht="24.95" hidden="false" customHeight="true" outlineLevel="0" collapsed="false">
      <c r="B37" s="49"/>
      <c r="C37" s="50"/>
      <c r="D37" s="50"/>
      <c r="E37" s="50"/>
      <c r="F37" s="34"/>
      <c r="G37" s="34"/>
      <c r="H37" s="51"/>
      <c r="I37" s="52"/>
      <c r="J37" s="51"/>
      <c r="K37" s="52"/>
      <c r="L37" s="51"/>
      <c r="M37" s="52"/>
      <c r="N37" s="51"/>
      <c r="O37" s="52"/>
      <c r="P37" s="35"/>
      <c r="Q37" s="36"/>
      <c r="R37" s="35"/>
      <c r="S37" s="36"/>
      <c r="T37" s="51"/>
      <c r="U37" s="52"/>
      <c r="V37" s="51"/>
      <c r="W37" s="52"/>
      <c r="X37" s="51"/>
      <c r="Y37" s="52"/>
      <c r="Z37" s="51"/>
      <c r="AA37" s="52"/>
      <c r="AB37" s="35"/>
      <c r="AC37" s="36"/>
      <c r="AD37" s="35"/>
      <c r="AE37" s="36"/>
      <c r="AF37" s="51"/>
      <c r="AG37" s="52"/>
      <c r="AH37" s="51"/>
      <c r="AI37" s="53"/>
      <c r="AJ37" s="38" t="n">
        <f aca="false">SUM(H37,J37,L37,N37,P37,R37,T37,V37,X37,Z37,AB37,AD37,AF37,AH37)</f>
        <v>0</v>
      </c>
      <c r="AK37" s="39" t="str">
        <f aca="false">IF($AJ37=0," ",ROUND($AJ37*AQ37/$AP37,1))</f>
        <v> </v>
      </c>
      <c r="AL37" s="40" t="str">
        <f aca="false">IF($AJ37=0," ",ROUND($AJ37*AR37/$AP37,1))</f>
        <v> </v>
      </c>
      <c r="AM37" s="41" t="n">
        <f aca="false">SUM(I37,K37,M37,O37,Q37,S37,U37,W37,Y37,AA37,AC37,AE37,AG37,AI37)</f>
        <v>0</v>
      </c>
      <c r="AN37" s="39" t="str">
        <f aca="false">IF($AM37=0," ",ROUND($AM37*AQ37/$AP37,1))</f>
        <v> </v>
      </c>
      <c r="AO37" s="39" t="str">
        <f aca="false">IF($AM37=0," ",ROUND($AM37*AR37/$AP37,1))</f>
        <v> </v>
      </c>
      <c r="AP37" s="54" t="n">
        <f aca="false">SUM(AQ37:AR37)</f>
        <v>0</v>
      </c>
      <c r="AQ37" s="55"/>
      <c r="AR37" s="56"/>
    </row>
    <row r="38" customFormat="false" ht="24.95" hidden="false" customHeight="true" outlineLevel="0" collapsed="false">
      <c r="B38" s="57"/>
      <c r="C38" s="58"/>
      <c r="D38" s="59"/>
      <c r="E38" s="59"/>
      <c r="F38" s="60"/>
      <c r="G38" s="60"/>
      <c r="H38" s="61" t="n">
        <f aca="false">SUM(H10:H37)</f>
        <v>0</v>
      </c>
      <c r="I38" s="62" t="n">
        <f aca="false">SUM(I10:I37)</f>
        <v>0</v>
      </c>
      <c r="J38" s="61" t="n">
        <f aca="false">SUM(J10:J37)</f>
        <v>0</v>
      </c>
      <c r="K38" s="62" t="n">
        <f aca="false">SUM(K10:K37)</f>
        <v>0</v>
      </c>
      <c r="L38" s="61" t="n">
        <f aca="false">SUM(L10:L37)</f>
        <v>0</v>
      </c>
      <c r="M38" s="62" t="n">
        <f aca="false">SUM(M10:M37)</f>
        <v>0</v>
      </c>
      <c r="N38" s="61" t="n">
        <f aca="false">SUM(N10:N37)</f>
        <v>0</v>
      </c>
      <c r="O38" s="62" t="n">
        <f aca="false">SUM(O10:O37)</f>
        <v>0</v>
      </c>
      <c r="P38" s="61" t="n">
        <f aca="false">SUM(P10:P37)</f>
        <v>0</v>
      </c>
      <c r="Q38" s="62" t="n">
        <f aca="false">SUM(Q10:Q37)</f>
        <v>0</v>
      </c>
      <c r="R38" s="61" t="n">
        <f aca="false">SUM(R10:R37)</f>
        <v>0</v>
      </c>
      <c r="S38" s="62" t="n">
        <f aca="false">SUM(S10:S37)</f>
        <v>0</v>
      </c>
      <c r="T38" s="61" t="n">
        <f aca="false">SUM(T10:T37)</f>
        <v>0</v>
      </c>
      <c r="U38" s="62" t="n">
        <f aca="false">SUM(U10:U37)</f>
        <v>0</v>
      </c>
      <c r="V38" s="61" t="n">
        <f aca="false">SUM(V10:V37)</f>
        <v>0</v>
      </c>
      <c r="W38" s="62" t="n">
        <f aca="false">SUM(W10:W37)</f>
        <v>0</v>
      </c>
      <c r="X38" s="61" t="n">
        <f aca="false">SUM(X10:X37)</f>
        <v>0</v>
      </c>
      <c r="Y38" s="62" t="n">
        <f aca="false">SUM(Y10:Y37)</f>
        <v>0</v>
      </c>
      <c r="Z38" s="61" t="n">
        <f aca="false">SUM(Z10:Z37)</f>
        <v>0</v>
      </c>
      <c r="AA38" s="62" t="n">
        <f aca="false">SUM(AA10:AA37)</f>
        <v>0</v>
      </c>
      <c r="AB38" s="61" t="n">
        <f aca="false">SUM(AB10:AB37)</f>
        <v>0</v>
      </c>
      <c r="AC38" s="62" t="n">
        <f aca="false">SUM(AC10:AC37)</f>
        <v>0</v>
      </c>
      <c r="AD38" s="61" t="n">
        <f aca="false">SUM(AD10:AD37)</f>
        <v>0</v>
      </c>
      <c r="AE38" s="62" t="n">
        <f aca="false">SUM(AE10:AE37)</f>
        <v>0</v>
      </c>
      <c r="AF38" s="61" t="n">
        <f aca="false">SUM(AF10:AF37)</f>
        <v>0</v>
      </c>
      <c r="AG38" s="62" t="n">
        <f aca="false">SUM(AG10:AG37)</f>
        <v>0</v>
      </c>
      <c r="AH38" s="61" t="n">
        <f aca="false">SUM(AH10:AH37)</f>
        <v>0</v>
      </c>
      <c r="AI38" s="63" t="n">
        <f aca="false">SUM(AI10:AI37)</f>
        <v>0</v>
      </c>
      <c r="AJ38" s="64" t="n">
        <f aca="false">SUM(AJ10:AJ37)</f>
        <v>0</v>
      </c>
      <c r="AK38" s="61" t="n">
        <f aca="false">SUM(AK10:AK37)</f>
        <v>0</v>
      </c>
      <c r="AL38" s="65" t="n">
        <f aca="false">SUM(AL10:AL37)</f>
        <v>0</v>
      </c>
      <c r="AM38" s="66" t="n">
        <f aca="false">SUM(AM10:AM37)</f>
        <v>0</v>
      </c>
      <c r="AN38" s="65" t="n">
        <f aca="false">SUM(AN10:AN37)</f>
        <v>0</v>
      </c>
      <c r="AO38" s="61" t="n">
        <f aca="false">SUM(AO10:AO37)</f>
        <v>0</v>
      </c>
      <c r="AP38" s="67" t="n">
        <f aca="false">SUM(AP10:AP37)</f>
        <v>0</v>
      </c>
      <c r="AQ38" s="68" t="n">
        <f aca="false">SUM(AQ10:AQ37)</f>
        <v>0</v>
      </c>
      <c r="AR38" s="69" t="n">
        <f aca="false">SUM(AR10:AR37)</f>
        <v>0</v>
      </c>
    </row>
    <row r="39" customFormat="false" ht="24.95" hidden="false" customHeight="true" outlineLevel="0" collapsed="false">
      <c r="B39" s="70" t="s">
        <v>28</v>
      </c>
      <c r="C39" s="70"/>
      <c r="D39" s="70"/>
      <c r="E39" s="70"/>
      <c r="F39" s="70"/>
      <c r="G39" s="70"/>
      <c r="AO39" s="71" t="s">
        <v>29</v>
      </c>
      <c r="AP39" s="71"/>
      <c r="AQ39" s="72" t="n">
        <f aca="false">COUNTIF(AQ10:AQ37,"&gt;0")</f>
        <v>0</v>
      </c>
    </row>
    <row r="40" customFormat="false" ht="24.95" hidden="false" customHeight="true" outlineLevel="0" collapsed="false">
      <c r="B40" s="70" t="s">
        <v>30</v>
      </c>
      <c r="C40" s="70"/>
      <c r="D40" s="70"/>
      <c r="E40" s="70"/>
      <c r="F40" s="70"/>
      <c r="G40" s="70"/>
    </row>
    <row r="41" s="1" customFormat="true" ht="24.95" hidden="false" customHeight="true" outlineLevel="0" collapsed="false">
      <c r="B41" s="70"/>
      <c r="C41" s="70"/>
      <c r="D41" s="70"/>
      <c r="E41" s="70"/>
      <c r="F41" s="70"/>
      <c r="G41" s="70"/>
      <c r="AN41" s="3"/>
      <c r="AO41" s="3"/>
      <c r="AP41" s="3"/>
    </row>
    <row r="42" s="1" customFormat="true" ht="24.95" hidden="false" customHeight="true" outlineLevel="0" collapsed="false">
      <c r="B42" s="70"/>
      <c r="C42" s="70"/>
      <c r="D42" s="70"/>
      <c r="E42" s="70"/>
      <c r="F42" s="70"/>
      <c r="G42" s="70"/>
      <c r="AN42" s="3"/>
      <c r="AO42" s="3"/>
      <c r="AP42" s="3"/>
    </row>
  </sheetData>
  <mergeCells count="91">
    <mergeCell ref="B3:C3"/>
    <mergeCell ref="D3:G3"/>
    <mergeCell ref="B4:C4"/>
    <mergeCell ref="B5:C5"/>
    <mergeCell ref="E5:G5"/>
    <mergeCell ref="B7:B9"/>
    <mergeCell ref="C7:C9"/>
    <mergeCell ref="D7:D9"/>
    <mergeCell ref="E7:E9"/>
    <mergeCell ref="F7:G9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O7"/>
    <mergeCell ref="AP7:AR7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  <mergeCell ref="AH8:AH9"/>
    <mergeCell ref="AI8:AI9"/>
    <mergeCell ref="AJ8:AL8"/>
    <mergeCell ref="AM8:AO8"/>
    <mergeCell ref="AP8:AR8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B39:G39"/>
    <mergeCell ref="AO39:AP39"/>
    <mergeCell ref="B40:G40"/>
    <mergeCell ref="B41:G41"/>
    <mergeCell ref="B42:G42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8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山田眞理</cp:lastModifiedBy>
  <cp:lastPrinted>2021-03-28T06:41:44Z</cp:lastPrinted>
  <dcterms:modified xsi:type="dcterms:W3CDTF">2024-06-05T06:47:12Z</dcterms:modified>
  <cp:revision>0</cp:revision>
  <dc:subject/>
  <dc:title/>
</cp:coreProperties>
</file>