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6" uniqueCount="269">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平成</t>
  </si>
  <si>
    <t xml:space="preserve">年</t>
  </si>
  <si>
    <t xml:space="preserve">月</t>
  </si>
  <si>
    <t xml:space="preserve">日</t>
  </si>
  <si>
    <t xml:space="preserve">佐世保市長</t>
  </si>
  <si>
    <t xml:space="preserve">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平成</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J27" activeCellId="0" sqref="AJ27"/>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c r="B9" s="15"/>
      <c r="C9" s="15"/>
      <c r="D9" s="15"/>
      <c r="E9" s="15"/>
      <c r="F9" s="15"/>
      <c r="G9" s="17"/>
      <c r="H9" s="17"/>
      <c r="O9" s="4"/>
    </row>
    <row r="10" s="3" customFormat="true" ht="15" hidden="false" customHeight="true" outlineLevel="0" collapsed="false">
      <c r="O10" s="18" t="s">
        <v>9</v>
      </c>
      <c r="P10" s="18"/>
      <c r="Q10" s="18"/>
      <c r="R10" s="11"/>
    </row>
    <row r="11" s="3" customFormat="true" ht="12" hidden="false" customHeight="true" outlineLevel="0" collapsed="false">
      <c r="A11" s="19"/>
      <c r="B11" s="19"/>
      <c r="O11" s="20"/>
      <c r="P11" s="21"/>
      <c r="Q11" s="22" t="s">
        <v>10</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1</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2</v>
      </c>
      <c r="T14" s="26"/>
      <c r="U14" s="26"/>
      <c r="V14" s="26"/>
      <c r="W14" s="26"/>
      <c r="X14" s="26"/>
      <c r="Y14" s="26"/>
      <c r="Z14" s="26"/>
      <c r="AA14" s="26"/>
      <c r="AB14" s="26"/>
    </row>
    <row r="15" s="3" customFormat="true" ht="12" hidden="false" customHeight="true" outlineLevel="0" collapsed="false">
      <c r="O15" s="20"/>
      <c r="P15" s="21"/>
      <c r="Q15" s="22" t="s">
        <v>13</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4</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5</v>
      </c>
      <c r="B18" s="22"/>
      <c r="C18" s="22"/>
      <c r="D18" s="22"/>
      <c r="E18" s="22"/>
      <c r="F18" s="27"/>
      <c r="G18" s="27"/>
      <c r="H18" s="28" t="s">
        <v>16</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7</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8</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19</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0</v>
      </c>
      <c r="B24" s="30"/>
      <c r="C24" s="30"/>
      <c r="D24" s="30"/>
      <c r="E24" s="30"/>
      <c r="F24" s="30"/>
      <c r="G24" s="30"/>
      <c r="H24" s="30"/>
      <c r="I24" s="30"/>
      <c r="J24" s="31"/>
      <c r="K24" s="31"/>
      <c r="L24" s="31"/>
      <c r="M24" s="31"/>
      <c r="N24" s="31"/>
      <c r="O24" s="31"/>
      <c r="P24" s="31"/>
      <c r="Q24" s="31"/>
      <c r="R24" s="31"/>
      <c r="S24" s="30" t="s">
        <v>13</v>
      </c>
      <c r="T24" s="30"/>
      <c r="U24" s="32"/>
      <c r="V24" s="32"/>
      <c r="W24" s="32"/>
      <c r="X24" s="32"/>
      <c r="Y24" s="32"/>
      <c r="Z24" s="32"/>
      <c r="AA24" s="32"/>
      <c r="AB24" s="32"/>
    </row>
    <row r="25" s="3" customFormat="true" ht="23.85" hidden="false" customHeight="true" outlineLevel="0" collapsed="false">
      <c r="A25" s="30" t="s">
        <v>21</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2</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3</v>
      </c>
      <c r="B29" s="35" t="s">
        <v>24</v>
      </c>
      <c r="C29" s="35"/>
      <c r="D29" s="35"/>
      <c r="E29" s="30" t="s">
        <v>25</v>
      </c>
      <c r="F29" s="30"/>
      <c r="G29" s="30"/>
      <c r="H29" s="30"/>
      <c r="I29" s="30"/>
      <c r="J29" s="30"/>
      <c r="K29" s="30"/>
      <c r="L29" s="30" t="s">
        <v>26</v>
      </c>
      <c r="M29" s="30" t="s">
        <v>27</v>
      </c>
      <c r="N29" s="30"/>
      <c r="O29" s="30"/>
      <c r="P29" s="30"/>
      <c r="Q29" s="36" t="s">
        <v>28</v>
      </c>
      <c r="R29" s="30" t="s">
        <v>29</v>
      </c>
      <c r="S29" s="30"/>
      <c r="T29" s="30"/>
      <c r="U29" s="30"/>
      <c r="V29" s="30"/>
      <c r="W29" s="37" t="s">
        <v>30</v>
      </c>
      <c r="X29" s="37"/>
      <c r="Y29" s="37"/>
      <c r="Z29" s="30" t="s">
        <v>31</v>
      </c>
      <c r="AA29" s="30"/>
      <c r="AB29" s="30"/>
    </row>
    <row r="30" s="38" customFormat="true" ht="50.1" hidden="false" customHeight="true" outlineLevel="0" collapsed="false">
      <c r="A30" s="35"/>
      <c r="B30" s="35"/>
      <c r="C30" s="35"/>
      <c r="D30" s="35"/>
      <c r="E30" s="39" t="s">
        <v>32</v>
      </c>
      <c r="F30" s="39"/>
      <c r="G30" s="39"/>
      <c r="H30" s="40" t="s">
        <v>33</v>
      </c>
      <c r="I30" s="41" t="s">
        <v>34</v>
      </c>
      <c r="J30" s="40" t="s">
        <v>35</v>
      </c>
      <c r="K30" s="42" t="s">
        <v>36</v>
      </c>
      <c r="L30" s="30"/>
      <c r="M30" s="43" t="s">
        <v>37</v>
      </c>
      <c r="N30" s="43"/>
      <c r="O30" s="44" t="s">
        <v>38</v>
      </c>
      <c r="P30" s="44"/>
      <c r="Q30" s="36"/>
      <c r="R30" s="45" t="s">
        <v>39</v>
      </c>
      <c r="S30" s="45"/>
      <c r="T30" s="46" t="s">
        <v>40</v>
      </c>
      <c r="U30" s="46" t="s">
        <v>41</v>
      </c>
      <c r="V30" s="44" t="s">
        <v>42</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5</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3</v>
      </c>
      <c r="B6" s="30" t="s">
        <v>24</v>
      </c>
      <c r="C6" s="30"/>
      <c r="D6" s="30" t="s">
        <v>25</v>
      </c>
      <c r="E6" s="30"/>
      <c r="F6" s="30"/>
      <c r="G6" s="30"/>
      <c r="H6" s="30"/>
      <c r="I6" s="30"/>
      <c r="J6" s="30"/>
      <c r="K6" s="30"/>
      <c r="L6" s="30"/>
      <c r="M6" s="30"/>
      <c r="N6" s="30"/>
      <c r="O6" s="30"/>
      <c r="P6" s="30"/>
      <c r="Q6" s="30" t="s">
        <v>27</v>
      </c>
      <c r="R6" s="30"/>
      <c r="S6" s="30"/>
      <c r="T6" s="30"/>
      <c r="U6" s="30"/>
      <c r="V6" s="30"/>
      <c r="W6" s="30" t="s">
        <v>28</v>
      </c>
      <c r="X6" s="30" t="s">
        <v>46</v>
      </c>
      <c r="Y6" s="30"/>
      <c r="Z6" s="30" t="s">
        <v>47</v>
      </c>
      <c r="AA6" s="30"/>
      <c r="AB6" s="30" t="s">
        <v>31</v>
      </c>
      <c r="AC6" s="30"/>
    </row>
    <row r="7" s="38" customFormat="true" ht="35.1" hidden="false" customHeight="true" outlineLevel="0" collapsed="false">
      <c r="A7" s="62"/>
      <c r="B7" s="30"/>
      <c r="C7" s="30"/>
      <c r="D7" s="43" t="s">
        <v>32</v>
      </c>
      <c r="E7" s="43"/>
      <c r="F7" s="43"/>
      <c r="G7" s="43"/>
      <c r="H7" s="46" t="s">
        <v>33</v>
      </c>
      <c r="I7" s="46"/>
      <c r="J7" s="46" t="s">
        <v>34</v>
      </c>
      <c r="K7" s="46"/>
      <c r="L7" s="46" t="s">
        <v>35</v>
      </c>
      <c r="M7" s="46"/>
      <c r="N7" s="63" t="s">
        <v>36</v>
      </c>
      <c r="O7" s="63"/>
      <c r="P7" s="63"/>
      <c r="Q7" s="43" t="s">
        <v>37</v>
      </c>
      <c r="R7" s="43"/>
      <c r="S7" s="43"/>
      <c r="T7" s="44" t="s">
        <v>38</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8</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3</v>
      </c>
      <c r="B12" s="35" t="s">
        <v>24</v>
      </c>
      <c r="C12" s="36" t="s">
        <v>25</v>
      </c>
      <c r="D12" s="36"/>
      <c r="E12" s="36"/>
      <c r="F12" s="36"/>
      <c r="G12" s="36"/>
      <c r="H12" s="36"/>
      <c r="I12" s="36"/>
      <c r="J12" s="36"/>
      <c r="K12" s="36"/>
      <c r="L12" s="36"/>
      <c r="M12" s="30" t="s">
        <v>27</v>
      </c>
      <c r="N12" s="30"/>
      <c r="O12" s="30"/>
      <c r="P12" s="30"/>
      <c r="Q12" s="30" t="s">
        <v>28</v>
      </c>
      <c r="R12" s="30"/>
      <c r="S12" s="30" t="s">
        <v>49</v>
      </c>
      <c r="T12" s="30"/>
      <c r="U12" s="30"/>
      <c r="V12" s="30" t="s">
        <v>50</v>
      </c>
      <c r="W12" s="30"/>
      <c r="X12" s="30"/>
      <c r="Y12" s="30" t="s">
        <v>51</v>
      </c>
      <c r="Z12" s="30"/>
      <c r="AA12" s="30"/>
      <c r="AB12" s="30"/>
      <c r="AC12" s="30" t="s">
        <v>31</v>
      </c>
    </row>
    <row r="13" s="38" customFormat="true" ht="35.1" hidden="false" customHeight="true" outlineLevel="0" collapsed="false">
      <c r="A13" s="35"/>
      <c r="B13" s="35"/>
      <c r="C13" s="43" t="s">
        <v>32</v>
      </c>
      <c r="D13" s="43"/>
      <c r="E13" s="43"/>
      <c r="F13" s="67" t="s">
        <v>33</v>
      </c>
      <c r="G13" s="67"/>
      <c r="H13" s="67"/>
      <c r="I13" s="46" t="s">
        <v>34</v>
      </c>
      <c r="J13" s="46" t="s">
        <v>35</v>
      </c>
      <c r="K13" s="68" t="s">
        <v>36</v>
      </c>
      <c r="L13" s="68"/>
      <c r="M13" s="69" t="s">
        <v>37</v>
      </c>
      <c r="N13" s="69"/>
      <c r="O13" s="44" t="s">
        <v>38</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3</v>
      </c>
      <c r="B18" s="35" t="s">
        <v>24</v>
      </c>
      <c r="C18" s="36" t="s">
        <v>25</v>
      </c>
      <c r="D18" s="36"/>
      <c r="E18" s="36"/>
      <c r="F18" s="36"/>
      <c r="G18" s="36"/>
      <c r="H18" s="36"/>
      <c r="I18" s="36"/>
      <c r="J18" s="36"/>
      <c r="K18" s="36"/>
      <c r="L18" s="36"/>
      <c r="M18" s="30" t="s">
        <v>27</v>
      </c>
      <c r="N18" s="30"/>
      <c r="O18" s="30"/>
      <c r="P18" s="30"/>
      <c r="Q18" s="36" t="s">
        <v>28</v>
      </c>
      <c r="R18" s="30" t="s">
        <v>53</v>
      </c>
      <c r="S18" s="30"/>
      <c r="T18" s="30"/>
      <c r="U18" s="30"/>
      <c r="V18" s="30"/>
      <c r="W18" s="30"/>
      <c r="X18" s="30"/>
      <c r="Y18" s="30" t="s">
        <v>54</v>
      </c>
      <c r="Z18" s="30"/>
      <c r="AA18" s="30"/>
      <c r="AB18" s="30"/>
      <c r="AC18" s="30" t="s">
        <v>31</v>
      </c>
    </row>
    <row r="19" s="38" customFormat="true" ht="35.1" hidden="false" customHeight="true" outlineLevel="0" collapsed="false">
      <c r="A19" s="35"/>
      <c r="B19" s="35"/>
      <c r="C19" s="71" t="s">
        <v>32</v>
      </c>
      <c r="D19" s="71"/>
      <c r="E19" s="71"/>
      <c r="F19" s="67" t="s">
        <v>33</v>
      </c>
      <c r="G19" s="67"/>
      <c r="H19" s="67"/>
      <c r="I19" s="46" t="s">
        <v>34</v>
      </c>
      <c r="J19" s="46" t="s">
        <v>35</v>
      </c>
      <c r="K19" s="68" t="s">
        <v>55</v>
      </c>
      <c r="L19" s="68"/>
      <c r="M19" s="72" t="s">
        <v>37</v>
      </c>
      <c r="N19" s="72"/>
      <c r="O19" s="44" t="s">
        <v>38</v>
      </c>
      <c r="P19" s="44"/>
      <c r="Q19" s="36"/>
      <c r="R19" s="73" t="s">
        <v>56</v>
      </c>
      <c r="S19" s="73"/>
      <c r="T19" s="73"/>
      <c r="U19" s="74" t="s">
        <v>57</v>
      </c>
      <c r="V19" s="74"/>
      <c r="W19" s="74"/>
      <c r="X19" s="74"/>
      <c r="Y19" s="43" t="s">
        <v>58</v>
      </c>
      <c r="Z19" s="46" t="s">
        <v>59</v>
      </c>
      <c r="AA19" s="63" t="s">
        <v>56</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0</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1</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2</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3</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4</v>
      </c>
      <c r="B8" s="30"/>
      <c r="C8" s="30"/>
      <c r="D8" s="30"/>
      <c r="E8" s="30"/>
      <c r="F8" s="30"/>
      <c r="G8" s="31"/>
      <c r="H8" s="31"/>
      <c r="I8" s="31"/>
      <c r="J8" s="31"/>
      <c r="K8" s="31"/>
      <c r="L8" s="31"/>
      <c r="M8" s="31"/>
      <c r="N8" s="31"/>
      <c r="O8" s="30" t="s">
        <v>13</v>
      </c>
      <c r="P8" s="30"/>
      <c r="Q8" s="32"/>
      <c r="R8" s="32"/>
      <c r="S8" s="32"/>
      <c r="T8" s="32"/>
      <c r="U8" s="32"/>
      <c r="V8" s="32"/>
      <c r="W8" s="32"/>
    </row>
    <row r="9" s="3" customFormat="true" ht="21.95" hidden="false" customHeight="true" outlineLevel="0" collapsed="false">
      <c r="A9" s="30" t="s">
        <v>65</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6</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3</v>
      </c>
      <c r="B13" s="30" t="s">
        <v>67</v>
      </c>
      <c r="C13" s="30"/>
      <c r="D13" s="30" t="s">
        <v>68</v>
      </c>
      <c r="E13" s="30"/>
      <c r="F13" s="30"/>
      <c r="G13" s="30"/>
      <c r="H13" s="30"/>
      <c r="I13" s="30"/>
      <c r="J13" s="30" t="s">
        <v>69</v>
      </c>
      <c r="K13" s="30"/>
      <c r="L13" s="30"/>
      <c r="M13" s="30"/>
      <c r="N13" s="30"/>
      <c r="O13" s="30"/>
      <c r="P13" s="30" t="s">
        <v>27</v>
      </c>
      <c r="Q13" s="30"/>
      <c r="R13" s="30"/>
      <c r="S13" s="30"/>
      <c r="T13" s="30"/>
      <c r="U13" s="30"/>
      <c r="V13" s="30" t="s">
        <v>28</v>
      </c>
      <c r="W13" s="30" t="s">
        <v>31</v>
      </c>
    </row>
    <row r="14" s="38" customFormat="true" ht="35.1" hidden="false" customHeight="true" outlineLevel="0" collapsed="false">
      <c r="A14" s="30"/>
      <c r="B14" s="30"/>
      <c r="C14" s="30"/>
      <c r="D14" s="43" t="s">
        <v>32</v>
      </c>
      <c r="E14" s="43"/>
      <c r="F14" s="46" t="s">
        <v>33</v>
      </c>
      <c r="G14" s="46" t="s">
        <v>34</v>
      </c>
      <c r="H14" s="46" t="s">
        <v>35</v>
      </c>
      <c r="I14" s="79" t="s">
        <v>36</v>
      </c>
      <c r="J14" s="43" t="s">
        <v>70</v>
      </c>
      <c r="K14" s="43"/>
      <c r="L14" s="44" t="s">
        <v>30</v>
      </c>
      <c r="M14" s="44"/>
      <c r="N14" s="44"/>
      <c r="O14" s="44"/>
      <c r="P14" s="73" t="s">
        <v>37</v>
      </c>
      <c r="Q14" s="73"/>
      <c r="R14" s="73"/>
      <c r="S14" s="44" t="s">
        <v>38</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1</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3</v>
      </c>
      <c r="B19" s="30" t="s">
        <v>67</v>
      </c>
      <c r="C19" s="30"/>
      <c r="D19" s="30" t="s">
        <v>68</v>
      </c>
      <c r="E19" s="30"/>
      <c r="F19" s="30"/>
      <c r="G19" s="30"/>
      <c r="H19" s="30"/>
      <c r="I19" s="30"/>
      <c r="J19" s="30" t="s">
        <v>27</v>
      </c>
      <c r="K19" s="30"/>
      <c r="L19" s="30"/>
      <c r="M19" s="30"/>
      <c r="N19" s="30" t="s">
        <v>72</v>
      </c>
      <c r="O19" s="30"/>
      <c r="P19" s="30" t="s">
        <v>73</v>
      </c>
      <c r="Q19" s="30"/>
      <c r="R19" s="30"/>
      <c r="S19" s="30"/>
      <c r="T19" s="30" t="s">
        <v>74</v>
      </c>
      <c r="U19" s="30"/>
      <c r="V19" s="30"/>
      <c r="W19" s="30" t="s">
        <v>31</v>
      </c>
    </row>
    <row r="20" s="38" customFormat="true" ht="35.1" hidden="false" customHeight="true" outlineLevel="0" collapsed="false">
      <c r="A20" s="30"/>
      <c r="B20" s="30"/>
      <c r="C20" s="30"/>
      <c r="D20" s="43" t="s">
        <v>32</v>
      </c>
      <c r="E20" s="43"/>
      <c r="F20" s="46" t="s">
        <v>33</v>
      </c>
      <c r="G20" s="46" t="s">
        <v>34</v>
      </c>
      <c r="H20" s="46" t="s">
        <v>35</v>
      </c>
      <c r="I20" s="63" t="s">
        <v>36</v>
      </c>
      <c r="J20" s="73" t="s">
        <v>37</v>
      </c>
      <c r="K20" s="73"/>
      <c r="L20" s="44" t="s">
        <v>38</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5</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6</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3</v>
      </c>
      <c r="B6" s="35"/>
      <c r="C6" s="35" t="s">
        <v>67</v>
      </c>
      <c r="D6" s="36" t="s">
        <v>68</v>
      </c>
      <c r="E6" s="36"/>
      <c r="F6" s="36"/>
      <c r="G6" s="36"/>
      <c r="H6" s="36"/>
      <c r="I6" s="36"/>
      <c r="J6" s="30" t="s">
        <v>27</v>
      </c>
      <c r="K6" s="30"/>
      <c r="L6" s="30"/>
      <c r="M6" s="30"/>
      <c r="N6" s="36" t="s">
        <v>77</v>
      </c>
      <c r="O6" s="36" t="s">
        <v>78</v>
      </c>
      <c r="P6" s="43" t="s">
        <v>79</v>
      </c>
      <c r="Q6" s="30" t="s">
        <v>31</v>
      </c>
    </row>
    <row r="7" s="38" customFormat="true" ht="35.1" hidden="false" customHeight="true" outlineLevel="0" collapsed="false">
      <c r="A7" s="35"/>
      <c r="B7" s="35"/>
      <c r="C7" s="35"/>
      <c r="D7" s="43" t="s">
        <v>32</v>
      </c>
      <c r="E7" s="43"/>
      <c r="F7" s="67" t="s">
        <v>33</v>
      </c>
      <c r="G7" s="46" t="s">
        <v>34</v>
      </c>
      <c r="H7" s="46" t="s">
        <v>35</v>
      </c>
      <c r="I7" s="68" t="s">
        <v>36</v>
      </c>
      <c r="J7" s="69" t="s">
        <v>37</v>
      </c>
      <c r="K7" s="69"/>
      <c r="L7" s="44" t="s">
        <v>38</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0</v>
      </c>
      <c r="B10" s="85" t="s">
        <v>81</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2</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3</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4</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5</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6</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7</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88</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89</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0</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1</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2</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3</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4</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5</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6</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7</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98</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99</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0</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1</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2</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3</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4</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5</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6</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7</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08</v>
      </c>
      <c r="B2" s="88"/>
    </row>
    <row r="3" s="87" customFormat="true" ht="14.1" hidden="false" customHeight="true" outlineLevel="0" collapsed="false">
      <c r="A3" s="89"/>
      <c r="B3" s="89"/>
    </row>
    <row r="4" s="92" customFormat="true" ht="12.75" hidden="false" customHeight="true" outlineLevel="0" collapsed="false">
      <c r="A4" s="90"/>
      <c r="B4" s="91" t="s">
        <v>109</v>
      </c>
      <c r="C4" s="90"/>
      <c r="D4" s="90"/>
      <c r="E4" s="90"/>
      <c r="F4" s="90"/>
    </row>
    <row r="5" s="92" customFormat="true" ht="12.75" hidden="false" customHeight="true" outlineLevel="0" collapsed="false">
      <c r="A5" s="90"/>
      <c r="B5" s="91" t="s">
        <v>110</v>
      </c>
    </row>
    <row r="6" s="92" customFormat="true" ht="12.75" hidden="false" customHeight="true" outlineLevel="0" collapsed="false">
      <c r="A6" s="90"/>
      <c r="B6" s="91" t="s">
        <v>111</v>
      </c>
    </row>
    <row r="7" s="92" customFormat="true" ht="12.75" hidden="false" customHeight="true" outlineLevel="0" collapsed="false">
      <c r="A7" s="90"/>
      <c r="B7" s="91" t="s">
        <v>112</v>
      </c>
    </row>
    <row r="8" s="92" customFormat="true" ht="12.75" hidden="false" customHeight="true" outlineLevel="0" collapsed="false">
      <c r="A8" s="90"/>
      <c r="B8" s="91" t="s">
        <v>105</v>
      </c>
    </row>
    <row r="9" s="92" customFormat="true" ht="12.75" hidden="false" customHeight="true" outlineLevel="0" collapsed="false">
      <c r="A9" s="90"/>
      <c r="B9" s="91" t="s">
        <v>113</v>
      </c>
    </row>
    <row r="10" s="92" customFormat="true" ht="12.75" hidden="false" customHeight="true" outlineLevel="0" collapsed="false">
      <c r="A10" s="90"/>
      <c r="B10" s="91" t="s">
        <v>114</v>
      </c>
    </row>
    <row r="11" s="92" customFormat="true" ht="12.75" hidden="false" customHeight="true" outlineLevel="0" collapsed="false">
      <c r="A11" s="90"/>
      <c r="B11" s="91" t="s">
        <v>115</v>
      </c>
    </row>
    <row r="12" s="92" customFormat="true" ht="12.75" hidden="false" customHeight="true" outlineLevel="0" collapsed="false">
      <c r="A12" s="90"/>
      <c r="B12" s="91" t="s">
        <v>116</v>
      </c>
    </row>
    <row r="13" s="92" customFormat="true" ht="12.75" hidden="false" customHeight="true" outlineLevel="0" collapsed="false">
      <c r="A13" s="90"/>
      <c r="B13" s="91" t="s">
        <v>117</v>
      </c>
    </row>
    <row r="14" s="92" customFormat="true" ht="12.75" hidden="false" customHeight="true" outlineLevel="0" collapsed="false">
      <c r="A14" s="90"/>
      <c r="B14" s="91" t="s">
        <v>118</v>
      </c>
    </row>
    <row r="15" s="92" customFormat="true" ht="12.75" hidden="false" customHeight="true" outlineLevel="0" collapsed="false">
      <c r="A15" s="90"/>
      <c r="B15" s="91" t="s">
        <v>119</v>
      </c>
    </row>
    <row r="16" s="92" customFormat="true" ht="12.75" hidden="false" customHeight="true" outlineLevel="0" collapsed="false">
      <c r="A16" s="90"/>
      <c r="B16" s="91" t="s">
        <v>120</v>
      </c>
    </row>
    <row r="17" s="92" customFormat="true" ht="12.75" hidden="false" customHeight="true" outlineLevel="0" collapsed="false">
      <c r="A17" s="90"/>
      <c r="B17" s="91" t="s">
        <v>121</v>
      </c>
    </row>
    <row r="18" s="92" customFormat="true" ht="12.75" hidden="false" customHeight="true" outlineLevel="0" collapsed="false">
      <c r="A18" s="90"/>
      <c r="B18" s="91" t="s">
        <v>122</v>
      </c>
    </row>
    <row r="19" s="92" customFormat="true" ht="12.75" hidden="false" customHeight="true" outlineLevel="0" collapsed="false">
      <c r="A19" s="90"/>
      <c r="B19" s="91" t="s">
        <v>123</v>
      </c>
    </row>
    <row r="20" s="92" customFormat="true" ht="12.75" hidden="false" customHeight="true" outlineLevel="0" collapsed="false">
      <c r="A20" s="90"/>
      <c r="B20" s="91" t="s">
        <v>124</v>
      </c>
    </row>
    <row r="21" s="92" customFormat="true" ht="12.75" hidden="false" customHeight="true" outlineLevel="0" collapsed="false">
      <c r="A21" s="90"/>
      <c r="B21" s="91" t="s">
        <v>125</v>
      </c>
    </row>
    <row r="22" s="92" customFormat="true" ht="12.75" hidden="false" customHeight="true" outlineLevel="0" collapsed="false">
      <c r="A22" s="90"/>
      <c r="B22" s="91" t="s">
        <v>126</v>
      </c>
    </row>
    <row r="23" s="92" customFormat="true" ht="12.75" hidden="false" customHeight="true" outlineLevel="0" collapsed="false">
      <c r="A23" s="90"/>
      <c r="B23" s="91" t="s">
        <v>127</v>
      </c>
    </row>
    <row r="24" s="92" customFormat="true" ht="12.75" hidden="false" customHeight="true" outlineLevel="0" collapsed="false">
      <c r="A24" s="90"/>
      <c r="B24" s="91" t="s">
        <v>128</v>
      </c>
    </row>
    <row r="25" s="92" customFormat="true" ht="12.75" hidden="false" customHeight="true" outlineLevel="0" collapsed="false">
      <c r="A25" s="90"/>
      <c r="B25" s="91" t="s">
        <v>129</v>
      </c>
    </row>
    <row r="26" s="92" customFormat="true" ht="12.75" hidden="false" customHeight="true" outlineLevel="0" collapsed="false">
      <c r="A26" s="90"/>
      <c r="B26" s="91" t="s">
        <v>130</v>
      </c>
    </row>
    <row r="27" s="92" customFormat="true" ht="12.75" hidden="false" customHeight="true" outlineLevel="0" collapsed="false">
      <c r="A27" s="90"/>
      <c r="B27" s="91" t="s">
        <v>131</v>
      </c>
    </row>
    <row r="28" s="92" customFormat="true" ht="12.75" hidden="false" customHeight="true" outlineLevel="0" collapsed="false">
      <c r="A28" s="90"/>
      <c r="B28" s="91" t="s">
        <v>132</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3</v>
      </c>
      <c r="C1" s="98" t="s">
        <v>24</v>
      </c>
      <c r="D1" s="98" t="s">
        <v>33</v>
      </c>
      <c r="E1" s="98" t="s">
        <v>55</v>
      </c>
      <c r="F1" s="99" t="s">
        <v>134</v>
      </c>
      <c r="G1" s="99" t="s">
        <v>135</v>
      </c>
      <c r="H1" s="98" t="s">
        <v>136</v>
      </c>
      <c r="I1" s="100" t="s">
        <v>137</v>
      </c>
      <c r="J1" s="98" t="s">
        <v>138</v>
      </c>
      <c r="K1" s="100" t="s">
        <v>139</v>
      </c>
      <c r="L1" s="98" t="s">
        <v>140</v>
      </c>
      <c r="M1" s="98" t="s">
        <v>141</v>
      </c>
      <c r="N1" s="98" t="s">
        <v>142</v>
      </c>
      <c r="O1" s="98" t="s">
        <v>143</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4</v>
      </c>
      <c r="C3" s="112" t="s">
        <v>145</v>
      </c>
      <c r="D3" s="113" t="s">
        <v>146</v>
      </c>
      <c r="E3" s="112" t="s">
        <v>147</v>
      </c>
      <c r="F3" s="114" t="s">
        <v>148</v>
      </c>
      <c r="G3" s="115" t="s">
        <v>149</v>
      </c>
      <c r="H3" s="112" t="s">
        <v>150</v>
      </c>
      <c r="I3" s="116" t="s">
        <v>148</v>
      </c>
      <c r="J3" s="112" t="s">
        <v>151</v>
      </c>
      <c r="K3" s="117" t="s">
        <v>152</v>
      </c>
      <c r="L3" s="113" t="s">
        <v>153</v>
      </c>
      <c r="M3" s="112" t="s">
        <v>154</v>
      </c>
      <c r="N3" s="118" t="s">
        <v>155</v>
      </c>
      <c r="O3" s="118" t="s">
        <v>156</v>
      </c>
    </row>
    <row r="4" customFormat="false" ht="13.5" hidden="false" customHeight="false" outlineLevel="0" collapsed="false">
      <c r="A4" s="110" t="n">
        <v>2</v>
      </c>
      <c r="B4" s="111" t="s">
        <v>157</v>
      </c>
      <c r="C4" s="112" t="s">
        <v>158</v>
      </c>
      <c r="D4" s="112" t="s">
        <v>159</v>
      </c>
      <c r="E4" s="112" t="s">
        <v>160</v>
      </c>
      <c r="F4" s="114" t="s">
        <v>161</v>
      </c>
      <c r="G4" s="115" t="s">
        <v>162</v>
      </c>
      <c r="H4" s="112" t="s">
        <v>163</v>
      </c>
      <c r="I4" s="116" t="s">
        <v>164</v>
      </c>
      <c r="J4" s="112" t="s">
        <v>165</v>
      </c>
      <c r="K4" s="107"/>
      <c r="L4" s="113" t="s">
        <v>166</v>
      </c>
      <c r="M4" s="113" t="s">
        <v>167</v>
      </c>
      <c r="N4" s="112" t="s">
        <v>168</v>
      </c>
      <c r="O4" s="112" t="s">
        <v>169</v>
      </c>
    </row>
    <row r="5" customFormat="false" ht="13.5" hidden="false" customHeight="false" outlineLevel="0" collapsed="false">
      <c r="A5" s="110" t="n">
        <v>3</v>
      </c>
      <c r="B5" s="111" t="s">
        <v>170</v>
      </c>
      <c r="C5" s="112" t="s">
        <v>171</v>
      </c>
      <c r="D5" s="113" t="s">
        <v>172</v>
      </c>
      <c r="E5" s="112" t="s">
        <v>173</v>
      </c>
      <c r="F5" s="114" t="s">
        <v>174</v>
      </c>
      <c r="G5" s="115" t="s">
        <v>175</v>
      </c>
      <c r="H5" s="106"/>
      <c r="I5" s="116" t="s">
        <v>176</v>
      </c>
      <c r="J5" s="112" t="s">
        <v>177</v>
      </c>
      <c r="K5" s="107"/>
      <c r="L5" s="113" t="s">
        <v>178</v>
      </c>
      <c r="M5" s="112" t="s">
        <v>179</v>
      </c>
      <c r="N5" s="112" t="s">
        <v>180</v>
      </c>
      <c r="O5" s="112" t="s">
        <v>180</v>
      </c>
    </row>
    <row r="6" customFormat="false" ht="13.5" hidden="false" customHeight="false" outlineLevel="0" collapsed="false">
      <c r="A6" s="110" t="n">
        <v>4</v>
      </c>
      <c r="B6" s="119"/>
      <c r="C6" s="112" t="s">
        <v>181</v>
      </c>
      <c r="D6" s="112" t="s">
        <v>182</v>
      </c>
      <c r="E6" s="112" t="s">
        <v>183</v>
      </c>
      <c r="F6" s="114" t="s">
        <v>184</v>
      </c>
      <c r="G6" s="115" t="s">
        <v>185</v>
      </c>
      <c r="H6" s="106"/>
      <c r="I6" s="116" t="s">
        <v>186</v>
      </c>
      <c r="J6" s="112" t="s">
        <v>187</v>
      </c>
      <c r="K6" s="107"/>
      <c r="L6" s="113" t="s">
        <v>188</v>
      </c>
      <c r="M6" s="113" t="s">
        <v>189</v>
      </c>
      <c r="N6" s="120"/>
      <c r="O6" s="121"/>
    </row>
    <row r="7" customFormat="false" ht="13.5" hidden="false" customHeight="false" outlineLevel="0" collapsed="false">
      <c r="A7" s="110" t="n">
        <v>5</v>
      </c>
      <c r="B7" s="122"/>
      <c r="C7" s="112" t="s">
        <v>190</v>
      </c>
      <c r="D7" s="113" t="s">
        <v>191</v>
      </c>
      <c r="E7" s="112" t="s">
        <v>192</v>
      </c>
      <c r="F7" s="123" t="s">
        <v>193</v>
      </c>
      <c r="G7" s="124"/>
      <c r="H7" s="106"/>
      <c r="I7" s="107"/>
      <c r="J7" s="106"/>
      <c r="K7" s="107"/>
      <c r="L7" s="125"/>
      <c r="M7" s="112" t="s">
        <v>194</v>
      </c>
      <c r="N7" s="120"/>
      <c r="O7" s="121"/>
    </row>
    <row r="8" customFormat="false" ht="13.5" hidden="false" customHeight="false" outlineLevel="0" collapsed="false">
      <c r="A8" s="110" t="n">
        <v>6</v>
      </c>
      <c r="B8" s="122"/>
      <c r="C8" s="112" t="s">
        <v>195</v>
      </c>
      <c r="D8" s="112" t="s">
        <v>196</v>
      </c>
      <c r="E8" s="112" t="s">
        <v>197</v>
      </c>
      <c r="F8" s="123" t="s">
        <v>198</v>
      </c>
      <c r="G8" s="124"/>
      <c r="H8" s="106"/>
      <c r="I8" s="107"/>
      <c r="J8" s="106"/>
      <c r="K8" s="107"/>
      <c r="L8" s="106"/>
      <c r="M8" s="112" t="s">
        <v>199</v>
      </c>
      <c r="N8" s="120"/>
      <c r="O8" s="121"/>
    </row>
    <row r="9" customFormat="false" ht="13.5" hidden="false" customHeight="false" outlineLevel="0" collapsed="false">
      <c r="A9" s="110" t="n">
        <v>7</v>
      </c>
      <c r="B9" s="122"/>
      <c r="C9" s="112" t="s">
        <v>200</v>
      </c>
      <c r="D9" s="112" t="s">
        <v>201</v>
      </c>
      <c r="E9" s="113" t="s">
        <v>202</v>
      </c>
      <c r="F9" s="123" t="s">
        <v>203</v>
      </c>
      <c r="G9" s="124"/>
      <c r="H9" s="106"/>
      <c r="I9" s="107"/>
      <c r="J9" s="106"/>
      <c r="K9" s="107"/>
      <c r="L9" s="106"/>
      <c r="M9" s="112" t="s">
        <v>204</v>
      </c>
      <c r="N9" s="120"/>
      <c r="O9" s="121"/>
    </row>
    <row r="10" customFormat="false" ht="13.5" hidden="false" customHeight="false" outlineLevel="0" collapsed="false">
      <c r="A10" s="110" t="n">
        <v>8</v>
      </c>
      <c r="B10" s="122"/>
      <c r="C10" s="112" t="s">
        <v>205</v>
      </c>
      <c r="D10" s="112" t="s">
        <v>206</v>
      </c>
      <c r="E10" s="113" t="s">
        <v>207</v>
      </c>
      <c r="F10" s="123" t="s">
        <v>208</v>
      </c>
      <c r="G10" s="124"/>
      <c r="H10" s="106"/>
      <c r="I10" s="107"/>
      <c r="J10" s="106"/>
      <c r="K10" s="107"/>
      <c r="L10" s="106"/>
      <c r="M10" s="113" t="s">
        <v>209</v>
      </c>
      <c r="N10" s="120"/>
      <c r="O10" s="121"/>
    </row>
    <row r="11" customFormat="false" ht="13.5" hidden="false" customHeight="false" outlineLevel="0" collapsed="false">
      <c r="A11" s="110" t="n">
        <v>9</v>
      </c>
      <c r="B11" s="122"/>
      <c r="C11" s="112" t="s">
        <v>210</v>
      </c>
      <c r="D11" s="113" t="s">
        <v>211</v>
      </c>
      <c r="E11" s="113" t="s">
        <v>212</v>
      </c>
      <c r="F11" s="123" t="s">
        <v>213</v>
      </c>
      <c r="G11" s="124"/>
      <c r="H11" s="106"/>
      <c r="I11" s="107"/>
      <c r="J11" s="106"/>
      <c r="K11" s="107"/>
      <c r="L11" s="106"/>
      <c r="M11" s="113" t="s">
        <v>214</v>
      </c>
      <c r="N11" s="120"/>
      <c r="O11" s="121"/>
    </row>
    <row r="12" customFormat="false" ht="13.5" hidden="false" customHeight="false" outlineLevel="0" collapsed="false">
      <c r="A12" s="110" t="n">
        <v>10</v>
      </c>
      <c r="B12" s="122"/>
      <c r="C12" s="112" t="s">
        <v>215</v>
      </c>
      <c r="D12" s="112" t="s">
        <v>216</v>
      </c>
      <c r="E12" s="112" t="s">
        <v>217</v>
      </c>
      <c r="F12" s="123" t="s">
        <v>218</v>
      </c>
      <c r="G12" s="124"/>
      <c r="H12" s="106"/>
      <c r="I12" s="107"/>
      <c r="J12" s="106"/>
      <c r="K12" s="107"/>
      <c r="L12" s="106"/>
      <c r="M12" s="112" t="s">
        <v>219</v>
      </c>
      <c r="N12" s="120"/>
      <c r="O12" s="121"/>
    </row>
    <row r="13" customFormat="false" ht="13.5" hidden="false" customHeight="false" outlineLevel="0" collapsed="false">
      <c r="A13" s="110" t="n">
        <v>11</v>
      </c>
      <c r="B13" s="122"/>
      <c r="C13" s="112" t="s">
        <v>220</v>
      </c>
      <c r="D13" s="112" t="s">
        <v>221</v>
      </c>
      <c r="E13" s="112" t="s">
        <v>222</v>
      </c>
      <c r="F13" s="123" t="s">
        <v>222</v>
      </c>
      <c r="G13" s="124"/>
      <c r="H13" s="106"/>
      <c r="I13" s="107"/>
      <c r="J13" s="106"/>
      <c r="K13" s="107"/>
      <c r="L13" s="106"/>
      <c r="M13" s="112" t="s">
        <v>223</v>
      </c>
      <c r="N13" s="120"/>
      <c r="O13" s="121"/>
    </row>
    <row r="14" customFormat="false" ht="13.5" hidden="false" customHeight="false" outlineLevel="0" collapsed="false">
      <c r="A14" s="110" t="n">
        <v>12</v>
      </c>
      <c r="B14" s="122"/>
      <c r="C14" s="112" t="s">
        <v>224</v>
      </c>
      <c r="D14" s="112" t="s">
        <v>225</v>
      </c>
      <c r="E14" s="106"/>
      <c r="F14" s="106"/>
      <c r="G14" s="124"/>
      <c r="H14" s="106"/>
      <c r="I14" s="107"/>
      <c r="J14" s="106"/>
      <c r="K14" s="107"/>
      <c r="L14" s="106"/>
      <c r="M14" s="112" t="s">
        <v>226</v>
      </c>
      <c r="N14" s="120"/>
      <c r="O14" s="121"/>
    </row>
    <row r="15" customFormat="false" ht="13.5" hidden="false" customHeight="false" outlineLevel="0" collapsed="false">
      <c r="A15" s="110" t="n">
        <v>13</v>
      </c>
      <c r="B15" s="122"/>
      <c r="C15" s="112" t="s">
        <v>227</v>
      </c>
      <c r="D15" s="112" t="s">
        <v>228</v>
      </c>
      <c r="E15" s="106"/>
      <c r="F15" s="106"/>
      <c r="G15" s="124"/>
      <c r="H15" s="106"/>
      <c r="I15" s="107"/>
      <c r="J15" s="106"/>
      <c r="K15" s="107"/>
      <c r="L15" s="106"/>
      <c r="M15" s="112" t="s">
        <v>229</v>
      </c>
      <c r="N15" s="120"/>
      <c r="O15" s="121"/>
    </row>
    <row r="16" customFormat="false" ht="13.5" hidden="false" customHeight="false" outlineLevel="0" collapsed="false">
      <c r="A16" s="110" t="n">
        <v>14</v>
      </c>
      <c r="B16" s="122"/>
      <c r="C16" s="112" t="s">
        <v>230</v>
      </c>
      <c r="D16" s="112" t="s">
        <v>231</v>
      </c>
      <c r="E16" s="106"/>
      <c r="F16" s="106"/>
      <c r="G16" s="124"/>
      <c r="H16" s="106"/>
      <c r="I16" s="107"/>
      <c r="J16" s="106"/>
      <c r="K16" s="107"/>
      <c r="L16" s="106"/>
      <c r="M16" s="112" t="s">
        <v>232</v>
      </c>
      <c r="N16" s="120"/>
      <c r="O16" s="121"/>
    </row>
    <row r="17" customFormat="false" ht="13.5" hidden="false" customHeight="false" outlineLevel="0" collapsed="false">
      <c r="A17" s="110" t="n">
        <v>15</v>
      </c>
      <c r="B17" s="122"/>
      <c r="C17" s="112" t="s">
        <v>233</v>
      </c>
      <c r="D17" s="112" t="s">
        <v>234</v>
      </c>
      <c r="E17" s="106"/>
      <c r="F17" s="106"/>
      <c r="G17" s="124"/>
      <c r="H17" s="106"/>
      <c r="I17" s="107"/>
      <c r="J17" s="106"/>
      <c r="K17" s="107"/>
      <c r="L17" s="106"/>
      <c r="M17" s="112" t="s">
        <v>235</v>
      </c>
      <c r="N17" s="120"/>
      <c r="O17" s="121"/>
    </row>
    <row r="18" customFormat="false" ht="13.5" hidden="false" customHeight="false" outlineLevel="0" collapsed="false">
      <c r="A18" s="110" t="n">
        <v>16</v>
      </c>
      <c r="B18" s="122"/>
      <c r="C18" s="113" t="s">
        <v>236</v>
      </c>
      <c r="D18" s="112" t="s">
        <v>237</v>
      </c>
      <c r="E18" s="106"/>
      <c r="F18" s="106"/>
      <c r="G18" s="124"/>
      <c r="H18" s="106"/>
      <c r="I18" s="107"/>
      <c r="J18" s="106"/>
      <c r="K18" s="107"/>
      <c r="L18" s="106"/>
      <c r="M18" s="112" t="s">
        <v>238</v>
      </c>
      <c r="N18" s="120"/>
      <c r="O18" s="121"/>
    </row>
    <row r="19" customFormat="false" ht="13.5" hidden="false" customHeight="false" outlineLevel="0" collapsed="false">
      <c r="A19" s="110" t="n">
        <v>17</v>
      </c>
      <c r="B19" s="122"/>
      <c r="C19" s="112" t="s">
        <v>239</v>
      </c>
      <c r="D19" s="113" t="s">
        <v>240</v>
      </c>
      <c r="E19" s="106"/>
      <c r="F19" s="106"/>
      <c r="G19" s="124"/>
      <c r="H19" s="106"/>
      <c r="I19" s="107"/>
      <c r="J19" s="106"/>
      <c r="K19" s="107"/>
      <c r="L19" s="106"/>
      <c r="M19" s="112" t="s">
        <v>241</v>
      </c>
      <c r="N19" s="120"/>
      <c r="O19" s="121"/>
    </row>
    <row r="20" customFormat="false" ht="13.5" hidden="false" customHeight="false" outlineLevel="0" collapsed="false">
      <c r="A20" s="110" t="n">
        <v>18</v>
      </c>
      <c r="B20" s="122"/>
      <c r="C20" s="112" t="s">
        <v>242</v>
      </c>
      <c r="D20" s="113" t="s">
        <v>243</v>
      </c>
      <c r="E20" s="106"/>
      <c r="F20" s="106"/>
      <c r="G20" s="124"/>
      <c r="H20" s="106"/>
      <c r="I20" s="107"/>
      <c r="J20" s="106"/>
      <c r="K20" s="107"/>
      <c r="L20" s="106"/>
      <c r="M20" s="113" t="s">
        <v>244</v>
      </c>
      <c r="N20" s="120"/>
      <c r="O20" s="121"/>
    </row>
    <row r="21" customFormat="false" ht="13.5" hidden="false" customHeight="false" outlineLevel="0" collapsed="false">
      <c r="A21" s="110" t="n">
        <v>19</v>
      </c>
      <c r="B21" s="122"/>
      <c r="C21" s="112" t="s">
        <v>245</v>
      </c>
      <c r="D21" s="113" t="s">
        <v>246</v>
      </c>
      <c r="E21" s="106"/>
      <c r="F21" s="106"/>
      <c r="G21" s="124"/>
      <c r="H21" s="106"/>
      <c r="I21" s="107"/>
      <c r="J21" s="106"/>
      <c r="K21" s="107"/>
      <c r="L21" s="106"/>
      <c r="M21" s="113" t="s">
        <v>247</v>
      </c>
      <c r="N21" s="120"/>
      <c r="O21" s="121"/>
    </row>
    <row r="22" customFormat="false" ht="13.5" hidden="false" customHeight="false" outlineLevel="0" collapsed="false">
      <c r="A22" s="110" t="n">
        <v>20</v>
      </c>
      <c r="B22" s="122"/>
      <c r="C22" s="112" t="s">
        <v>248</v>
      </c>
      <c r="D22" s="112" t="s">
        <v>249</v>
      </c>
      <c r="E22" s="106"/>
      <c r="F22" s="106"/>
      <c r="G22" s="124"/>
      <c r="H22" s="106"/>
      <c r="I22" s="107"/>
      <c r="J22" s="106"/>
      <c r="K22" s="107"/>
      <c r="L22" s="106"/>
      <c r="M22" s="112" t="s">
        <v>250</v>
      </c>
      <c r="N22" s="120"/>
      <c r="O22" s="121"/>
    </row>
    <row r="23" customFormat="false" ht="13.5" hidden="false" customHeight="false" outlineLevel="0" collapsed="false">
      <c r="A23" s="110" t="n">
        <v>21</v>
      </c>
      <c r="B23" s="122"/>
      <c r="C23" s="112" t="s">
        <v>251</v>
      </c>
      <c r="D23" s="112" t="s">
        <v>252</v>
      </c>
      <c r="E23" s="106"/>
      <c r="F23" s="106"/>
      <c r="G23" s="124"/>
      <c r="H23" s="106"/>
      <c r="I23" s="107"/>
      <c r="J23" s="106"/>
      <c r="K23" s="107"/>
      <c r="L23" s="106"/>
      <c r="M23" s="112" t="s">
        <v>253</v>
      </c>
      <c r="N23" s="120"/>
      <c r="O23" s="121"/>
    </row>
    <row r="24" customFormat="false" ht="13.5" hidden="false" customHeight="false" outlineLevel="0" collapsed="false">
      <c r="A24" s="110" t="n">
        <v>22</v>
      </c>
      <c r="B24" s="122"/>
      <c r="C24" s="112" t="s">
        <v>254</v>
      </c>
      <c r="D24" s="112" t="s">
        <v>255</v>
      </c>
      <c r="E24" s="106"/>
      <c r="F24" s="106"/>
      <c r="G24" s="124"/>
      <c r="H24" s="106"/>
      <c r="I24" s="107"/>
      <c r="J24" s="106"/>
      <c r="K24" s="107"/>
      <c r="L24" s="106"/>
      <c r="M24" s="112" t="s">
        <v>256</v>
      </c>
      <c r="N24" s="120"/>
      <c r="O24" s="121"/>
    </row>
    <row r="25" customFormat="false" ht="13.5" hidden="false" customHeight="false" outlineLevel="0" collapsed="false">
      <c r="A25" s="110" t="n">
        <v>23</v>
      </c>
      <c r="B25" s="122"/>
      <c r="C25" s="112" t="s">
        <v>257</v>
      </c>
      <c r="D25" s="113" t="s">
        <v>258</v>
      </c>
      <c r="E25" s="106"/>
      <c r="F25" s="106"/>
      <c r="G25" s="124"/>
      <c r="H25" s="106"/>
      <c r="I25" s="107"/>
      <c r="J25" s="106"/>
      <c r="K25" s="107"/>
      <c r="L25" s="106"/>
      <c r="M25" s="113" t="s">
        <v>259</v>
      </c>
      <c r="N25" s="120"/>
      <c r="O25" s="121"/>
    </row>
    <row r="26" customFormat="false" ht="13.5" hidden="false" customHeight="false" outlineLevel="0" collapsed="false">
      <c r="A26" s="110" t="n">
        <v>24</v>
      </c>
      <c r="B26" s="122"/>
      <c r="C26" s="112" t="s">
        <v>260</v>
      </c>
      <c r="D26" s="112" t="s">
        <v>261</v>
      </c>
      <c r="E26" s="106"/>
      <c r="F26" s="106"/>
      <c r="G26" s="124"/>
      <c r="H26" s="106"/>
      <c r="I26" s="107"/>
      <c r="J26" s="106"/>
      <c r="K26" s="107"/>
      <c r="L26" s="106"/>
      <c r="M26" s="112" t="s">
        <v>262</v>
      </c>
      <c r="N26" s="120"/>
      <c r="O26" s="121"/>
    </row>
    <row r="27" customFormat="false" ht="13.5" hidden="false" customHeight="false" outlineLevel="0" collapsed="false">
      <c r="A27" s="110" t="n">
        <v>25</v>
      </c>
      <c r="B27" s="122"/>
      <c r="C27" s="112" t="s">
        <v>222</v>
      </c>
      <c r="D27" s="112" t="s">
        <v>222</v>
      </c>
      <c r="E27" s="106"/>
      <c r="F27" s="106"/>
      <c r="G27" s="124"/>
      <c r="H27" s="106"/>
      <c r="I27" s="107"/>
      <c r="J27" s="106"/>
      <c r="K27" s="107"/>
      <c r="L27" s="106"/>
      <c r="M27" s="112" t="s">
        <v>263</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4</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1</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5</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6</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7</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68</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井上純一</cp:lastModifiedBy>
  <cp:lastPrinted>2016-09-15T12:30:28Z</cp:lastPrinted>
  <dcterms:modified xsi:type="dcterms:W3CDTF">2017-05-31T09:30:11Z</dcterms:modified>
  <cp:revision>0</cp:revision>
  <dc:subject/>
  <dc:title/>
</cp:coreProperties>
</file>