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前年分" sheetId="2" state="visible" r:id="rId3"/>
    <sheet name="グラフ（自動作成）" sheetId="3" state="visible" r:id="rId4"/>
    <sheet name="入力シート（例）" sheetId="4" state="visible" r:id="rId5"/>
    <sheet name="前年分（例）" sheetId="5" state="visible" r:id="rId6"/>
    <sheet name="グラフ (例)" sheetId="6" state="visible" r:id="rId7"/>
  </sheets>
  <definedNames>
    <definedName function="false" hidden="false" localSheetId="0" name="_xlnm.Print_Area" vbProcedure="false">入力シート!$A$1:$AC$41</definedName>
    <definedName function="false" hidden="false" localSheetId="3" name="_xlnm.Print_Area" vbProcedure="false">'入力シート（例）'!$A$1:$AC$41</definedName>
    <definedName function="false" hidden="false" localSheetId="1" name="_xlnm.Print_Area" vbProcedure="false">前年分!$A$1:$AC$41</definedName>
    <definedName function="false" hidden="false" localSheetId="4" name="_xlnm.Print_Area" vbProcedure="false">'前年分（例）'!$A$1:$AC$41</definedName>
    <definedName function="false" hidden="false" localSheetId="0" name="Z_8E84D735_6E6C_417A_BFBA_E370F134139E__wvu_PrintArea" vbProcedure="false">入力シート!$A$1:$AC$63</definedName>
    <definedName function="false" hidden="false" localSheetId="1" name="Z_8E84D735_6E6C_417A_BFBA_E370F134139E__wvu_PrintArea" vbProcedure="false">前年分!$A$1:$AC$63</definedName>
    <definedName function="false" hidden="false" localSheetId="3" name="Z_8E84D735_6E6C_417A_BFBA_E370F134139E__wvu_PrintArea" vbProcedure="false">'入力シート（例）'!$A$1:$AC$63</definedName>
    <definedName function="false" hidden="false" localSheetId="4" name="Z_8E84D735_6E6C_417A_BFBA_E370F134139E__wvu_PrintArea" vbProcedure="false">'前年分（例）'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DejaVu Sans"/>
            <family val="2"/>
          </rPr>
          <t xml:space="preserve">使い始めの月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16</xdr:rowOff>
              </xdr:from>
              <xdr:to>
                <xdr:col>6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DejaVu Sans"/>
            <family val="2"/>
          </rPr>
          <t xml:space="preserve">使い始めの月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16</xdr:rowOff>
              </xdr:from>
              <xdr:to>
                <xdr:col>6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55">
  <si>
    <t xml:space="preserve">項　目</t>
  </si>
  <si>
    <t xml:space="preserve">二酸化炭素
排出係数</t>
  </si>
  <si>
    <t xml:space="preserve">記録内容</t>
  </si>
  <si>
    <t xml:space="preserve">月</t>
  </si>
  <si>
    <t xml:space="preserve">年間合計</t>
  </si>
  <si>
    <r>
      <rPr>
        <sz val="11"/>
        <rFont val="Noto Sans"/>
        <family val="2"/>
      </rPr>
      <t xml:space="preserve">電気
</t>
    </r>
    <r>
      <rPr>
        <sz val="11"/>
        <rFont val="メイリオ"/>
        <family val="3"/>
        <charset val="128"/>
      </rPr>
      <t xml:space="preserve">(kWh)</t>
    </r>
  </si>
  <si>
    <t xml:space="preserve">料金</t>
  </si>
  <si>
    <t xml:space="preserve">円</t>
  </si>
  <si>
    <t xml:space="preserve">使用量</t>
  </si>
  <si>
    <t xml:space="preserve">kWh</t>
  </si>
  <si>
    <r>
      <rPr>
        <sz val="11"/>
        <rFont val="メイリオ"/>
        <family val="3"/>
        <charset val="128"/>
      </rPr>
      <t xml:space="preserve">(kg-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メイリオ"/>
        <family val="3"/>
        <charset val="128"/>
      </rPr>
      <t xml:space="preserve">/kWh)</t>
    </r>
  </si>
  <si>
    <r>
      <rPr>
        <sz val="11"/>
        <rFont val="メイリオ"/>
        <family val="3"/>
        <charset val="128"/>
      </rPr>
      <t xml:space="preserve">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kg</t>
  </si>
  <si>
    <r>
      <rPr>
        <sz val="11"/>
        <rFont val="Noto Sans"/>
        <family val="2"/>
      </rPr>
      <t xml:space="preserve">都市ガス
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m</t>
    </r>
    <r>
      <rPr>
        <vertAlign val="superscript"/>
        <sz val="11"/>
        <rFont val="メイリオ"/>
        <family val="3"/>
        <charset val="128"/>
      </rPr>
      <t xml:space="preserve">3</t>
    </r>
  </si>
  <si>
    <r>
      <rPr>
        <sz val="11"/>
        <rFont val="メイリオ"/>
        <family val="3"/>
        <charset val="128"/>
      </rPr>
      <t xml:space="preserve">(kg-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ＬＰガス
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道
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灯油
</t>
    </r>
    <r>
      <rPr>
        <sz val="11"/>
        <rFont val="メイリオ"/>
        <family val="3"/>
        <charset val="128"/>
      </rPr>
      <t xml:space="preserve">(L)</t>
    </r>
  </si>
  <si>
    <t xml:space="preserve">購入量</t>
  </si>
  <si>
    <t xml:space="preserve">L</t>
  </si>
  <si>
    <r>
      <rPr>
        <sz val="11"/>
        <rFont val="メイリオ"/>
        <family val="3"/>
        <charset val="128"/>
      </rPr>
      <t xml:space="preserve">(kg-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メイリオ"/>
        <family val="3"/>
        <charset val="128"/>
      </rPr>
      <t xml:space="preserve">/L)</t>
    </r>
  </si>
  <si>
    <r>
      <rPr>
        <sz val="11"/>
        <rFont val="Noto Sans"/>
        <family val="2"/>
      </rPr>
      <t xml:space="preserve">ガソリン
</t>
    </r>
    <r>
      <rPr>
        <sz val="11"/>
        <rFont val="メイリオ"/>
        <family val="3"/>
        <charset val="128"/>
      </rPr>
      <t xml:space="preserve">(L)</t>
    </r>
  </si>
  <si>
    <r>
      <rPr>
        <sz val="11"/>
        <rFont val="Noto Sans"/>
        <family val="2"/>
      </rPr>
      <t xml:space="preserve">軽油
</t>
    </r>
    <r>
      <rPr>
        <sz val="11"/>
        <rFont val="メイリオ"/>
        <family val="3"/>
        <charset val="128"/>
      </rPr>
      <t xml:space="preserve">(L)</t>
    </r>
  </si>
  <si>
    <r>
      <rPr>
        <sz val="11"/>
        <rFont val="Noto Sans"/>
        <family val="2"/>
      </rPr>
      <t xml:space="preserve">ごみ
</t>
    </r>
    <r>
      <rPr>
        <sz val="11"/>
        <rFont val="メイリオ"/>
        <family val="3"/>
        <charset val="128"/>
      </rPr>
      <t xml:space="preserve">(kg)</t>
    </r>
  </si>
  <si>
    <t xml:space="preserve">ごみの重さ</t>
  </si>
  <si>
    <r>
      <rPr>
        <sz val="11"/>
        <rFont val="メイリオ"/>
        <family val="3"/>
        <charset val="128"/>
      </rPr>
      <t xml:space="preserve">(kg-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メイリオ"/>
        <family val="3"/>
        <charset val="128"/>
      </rPr>
      <t xml:space="preserve">/kg)</t>
    </r>
  </si>
  <si>
    <t xml:space="preserve">月間の合計</t>
  </si>
  <si>
    <t xml:space="preserve">料金合計</t>
  </si>
  <si>
    <r>
      <rPr>
        <sz val="11"/>
        <rFont val="メイリオ"/>
        <family val="3"/>
        <charset val="128"/>
      </rPr>
      <t xml:space="preserve">CO</t>
    </r>
    <r>
      <rPr>
        <vertAlign val="subscript"/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排出量合計</t>
    </r>
  </si>
  <si>
    <t xml:space="preserve">本</t>
  </si>
  <si>
    <t xml:space="preserve">　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項目</t>
  </si>
  <si>
    <t xml:space="preserve">円データラベル</t>
  </si>
  <si>
    <t xml:space="preserve">合計</t>
  </si>
  <si>
    <t xml:space="preserve">電気</t>
  </si>
  <si>
    <t xml:space="preserve">都市ガ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水道</t>
  </si>
  <si>
    <t xml:space="preserve">灯油</t>
  </si>
  <si>
    <t xml:space="preserve">ガソリン</t>
  </si>
  <si>
    <t xml:space="preserve">軽油</t>
  </si>
  <si>
    <t xml:space="preserve">ごみ</t>
  </si>
  <si>
    <r>
      <rPr>
        <sz val="10"/>
        <rFont val="Noto Sans"/>
        <family val="2"/>
      </rPr>
      <t xml:space="preserve">電気</t>
    </r>
    <r>
      <rPr>
        <sz val="10"/>
        <rFont val="メイリオ"/>
        <family val="3"/>
        <charset val="128"/>
      </rPr>
      <t xml:space="preserve">(kWh)</t>
    </r>
  </si>
  <si>
    <r>
      <rPr>
        <sz val="10"/>
        <rFont val="Noto Sans"/>
        <family val="2"/>
      </rPr>
      <t xml:space="preserve">都市ガス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メイリオ"/>
        <family val="3"/>
        <charset val="128"/>
      </rPr>
      <t xml:space="preserve">)</t>
    </r>
  </si>
  <si>
    <t xml:space="preserve">今年</t>
  </si>
  <si>
    <t xml:space="preserve">前年</t>
  </si>
  <si>
    <r>
      <rPr>
        <sz val="10"/>
        <rFont val="メイリオ"/>
        <family val="3"/>
        <charset val="128"/>
      </rPr>
      <t xml:space="preserve">LP</t>
    </r>
    <r>
      <rPr>
        <sz val="10"/>
        <rFont val="Noto Sans"/>
        <family val="2"/>
      </rPr>
      <t xml:space="preserve">ガス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道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灯油</t>
    </r>
    <r>
      <rPr>
        <sz val="10"/>
        <rFont val="メイリオ"/>
        <family val="3"/>
        <charset val="128"/>
      </rPr>
      <t xml:space="preserve">(L)</t>
    </r>
  </si>
  <si>
    <r>
      <rPr>
        <sz val="10"/>
        <rFont val="Noto Sans"/>
        <family val="2"/>
      </rPr>
      <t xml:space="preserve">ガソリン</t>
    </r>
    <r>
      <rPr>
        <sz val="10"/>
        <rFont val="メイリオ"/>
        <family val="3"/>
        <charset val="128"/>
      </rPr>
      <t xml:space="preserve">(L)</t>
    </r>
  </si>
  <si>
    <r>
      <rPr>
        <sz val="10"/>
        <rFont val="Noto Sans"/>
        <family val="2"/>
      </rPr>
      <t xml:space="preserve">軽油</t>
    </r>
    <r>
      <rPr>
        <sz val="10"/>
        <rFont val="メイリオ"/>
        <family val="3"/>
        <charset val="128"/>
      </rPr>
      <t xml:space="preserve">(L)</t>
    </r>
  </si>
  <si>
    <r>
      <rPr>
        <sz val="10"/>
        <rFont val="Noto Sans"/>
        <family val="2"/>
      </rPr>
      <t xml:space="preserve">ごみ</t>
    </r>
    <r>
      <rPr>
        <sz val="10"/>
        <rFont val="メイリオ"/>
        <family val="3"/>
        <charset val="128"/>
      </rPr>
      <t xml:space="preserve">(kg)</t>
    </r>
  </si>
  <si>
    <t xml:space="preserve">データラベ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_ "/>
    <numFmt numFmtId="168" formatCode="#,##0_);[RED]\(#,##0\)"/>
    <numFmt numFmtId="169" formatCode="#\月"/>
    <numFmt numFmtId="170" formatCode="0%;;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0"/>
      <name val="メイリオ"/>
      <family val="3"/>
      <charset val="128"/>
    </font>
    <font>
      <sz val="11"/>
      <name val="Noto Sans"/>
      <family val="2"/>
    </font>
    <font>
      <sz val="18"/>
      <name val="メイリオ"/>
      <family val="3"/>
      <charset val="128"/>
    </font>
    <font>
      <sz val="12"/>
      <name val="Noto Sans"/>
      <family val="2"/>
    </font>
    <font>
      <vertAlign val="subscript"/>
      <sz val="11"/>
      <name val="メイリオ"/>
      <family val="3"/>
      <charset val="128"/>
    </font>
    <font>
      <vertAlign val="superscript"/>
      <sz val="11"/>
      <name val="メイリオ"/>
      <family val="3"/>
      <charset val="128"/>
    </font>
    <font>
      <b val="true"/>
      <sz val="11"/>
      <color rgb="FF0066CC"/>
      <name val="メイリオ"/>
      <family val="3"/>
      <charset val="128"/>
    </font>
    <font>
      <b val="true"/>
      <sz val="12"/>
      <color rgb="FF0066CC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sz val="10.5"/>
      <name val="メイリオ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2"/>
      <color rgb="FF0066CC"/>
      <name val="DejaVu Sans"/>
      <family val="2"/>
    </font>
    <font>
      <sz val="11"/>
      <color rgb="FF003366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b val="true"/>
      <sz val="32"/>
      <color rgb="FF0066CC"/>
      <name val="DejaVu Sans"/>
      <family val="2"/>
    </font>
    <font>
      <sz val="28"/>
      <color rgb="FF000000"/>
      <name val="DejaVu Sans"/>
      <family val="2"/>
    </font>
    <font>
      <b val="true"/>
      <sz val="48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1"/>
      <color rgb="FF800080"/>
      <name val="メイリオ"/>
      <family val="3"/>
      <charset val="128"/>
    </font>
    <font>
      <b val="true"/>
      <sz val="12"/>
      <color rgb="FF800080"/>
      <name val="DejaVu Sans"/>
      <family val="2"/>
    </font>
    <font>
      <b val="true"/>
      <sz val="22"/>
      <color rgb="FF800080"/>
      <name val="DejaVu Sans"/>
      <family val="2"/>
    </font>
    <font>
      <b val="true"/>
      <sz val="12"/>
      <color rgb="FF800080"/>
      <name val="メイリオ"/>
      <family val="3"/>
      <charset val="128"/>
    </font>
    <font>
      <b val="true"/>
      <vertAlign val="subscript"/>
      <sz val="12"/>
      <color rgb="FF800080"/>
      <name val="メイリオ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name val="Segoe UI"/>
      <family val="2"/>
    </font>
    <font>
      <sz val="14"/>
      <color rgb="FF000000"/>
      <name val="Noto Sans"/>
      <family val="2"/>
    </font>
    <font>
      <sz val="14"/>
      <color rgb="FF000000"/>
      <name val="メイリオ"/>
      <family val="2"/>
    </font>
    <font>
      <sz val="9"/>
      <color rgb="FF000000"/>
      <name val="メイリオ"/>
      <family val="2"/>
    </font>
    <font>
      <sz val="12"/>
      <color rgb="FF000000"/>
      <name val="メイリオ"/>
      <family val="2"/>
    </font>
    <font>
      <sz val="10"/>
      <color rgb="FF000000"/>
      <name val="メイリオ"/>
      <family val="2"/>
    </font>
    <font>
      <sz val="11"/>
      <color rgb="FF000000"/>
      <name val="メイリオ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メイリオ"/>
      <family val="3"/>
      <charset val="128"/>
    </font>
    <font>
      <b val="true"/>
      <vertAlign val="subscript"/>
      <sz val="12"/>
      <color rgb="FF000000"/>
      <name val="メイリオ"/>
      <family val="3"/>
      <charset val="128"/>
    </font>
    <font>
      <b val="true"/>
      <sz val="60"/>
      <color rgb="FFFF0000"/>
      <name val="DejaVu Sans"/>
      <family val="2"/>
    </font>
    <font>
      <b val="true"/>
      <sz val="40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thick">
        <color rgb="FF0066CC"/>
      </bottom>
      <diagonal/>
    </border>
    <border diagonalUp="false" diagonalDown="false">
      <left style="hair"/>
      <right style="medium"/>
      <top style="double"/>
      <bottom style="thick">
        <color rgb="FF0066CC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>
        <color rgb="FF0066CC"/>
      </left>
      <right style="hair"/>
      <top style="thick">
        <color rgb="FF0066CC"/>
      </top>
      <bottom style="thick">
        <color rgb="FF0066CC"/>
      </bottom>
      <diagonal/>
    </border>
    <border diagonalUp="false" diagonalDown="false">
      <left style="hair"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ck">
        <color rgb="FF800080"/>
      </left>
      <right style="hair"/>
      <top style="thick">
        <color rgb="FF800080"/>
      </top>
      <bottom style="thick">
        <color rgb="FF800080"/>
      </bottom>
      <diagonal/>
    </border>
    <border diagonalUp="false" diagonalDown="false">
      <left style="hair"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7F7F7F"/>
      <rgbColor rgb="FF003366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電気使用量（kWh）</a:t>
            </a:r>
          </a:p>
        </c:rich>
      </c:tx>
      <c:layout>
        <c:manualLayout>
          <c:xMode val="edge"/>
          <c:yMode val="edge"/>
          <c:x val="0.155361596009975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15710723192"/>
          <c:y val="0.0910931174089069"/>
          <c:w val="0.838840399002494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自動作成）'!$C$46:$N$46</c:f>
              <c:multiLvlStrCache>
                <c:ptCount val="1"/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</c:multiLvlStrCache>
            </c:multiLvlStrRef>
          </c:cat>
          <c:val>
            <c:numRef>
              <c:f>'グラフ（自動作成）'!$C$48:$N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今年"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自動作成）'!$C$46:$N$46</c:f>
              <c:multiLvlStrCache>
                <c:ptCount val="1"/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  <c:lvl>
                  <c:pt idx="0">
                    <c:v>月</c:v>
                  </c:pt>
                </c:lvl>
              </c:multiLvlStrCache>
            </c:multiLvlStrRef>
          </c:cat>
          <c:val>
            <c:numRef>
              <c:f>'グラフ（自動作成）'!$C$47:$N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1066750"/>
        <c:axId val="14437905"/>
      </c:barChart>
      <c:catAx>
        <c:axId val="11066750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4437905"/>
        <c:crossesAt val="0"/>
        <c:auto val="1"/>
        <c:lblAlgn val="ctr"/>
        <c:lblOffset val="100"/>
        <c:noMultiLvlLbl val="0"/>
      </c:catAx>
      <c:valAx>
        <c:axId val="144379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1066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22693266833"/>
          <c:y val="0.0545434098065677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ごみ排出量（kg）</a:t>
            </a:r>
          </a:p>
        </c:rich>
      </c:tx>
      <c:layout>
        <c:manualLayout>
          <c:xMode val="edge"/>
          <c:yMode val="edge"/>
          <c:x val="0.156799202293406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87249158669"/>
          <c:y val="0.0910931174089069"/>
          <c:w val="0.827495949146205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Q$120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118:$AC$118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120:$AC$1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Q$119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118:$AC$118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119:$AC$1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5784531"/>
        <c:axId val="36258467"/>
      </c:barChart>
      <c:catAx>
        <c:axId val="35784531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6258467"/>
        <c:crossesAt val="0"/>
        <c:auto val="1"/>
        <c:lblAlgn val="ctr"/>
        <c:lblOffset val="100"/>
        <c:noMultiLvlLbl val="0"/>
      </c:catAx>
      <c:valAx>
        <c:axId val="36258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784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441730026175"/>
          <c:y val="0.0486954565901934"/>
          <c:w val="0.226473887573227"/>
          <c:h val="0.10717498875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電気使用量（kWh）</a:t>
            </a:r>
          </a:p>
        </c:rich>
      </c:tx>
      <c:layout>
        <c:manualLayout>
          <c:xMode val="edge"/>
          <c:yMode val="edge"/>
          <c:x val="0.153865336658354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37905236908"/>
          <c:y val="0.0910931174089069"/>
          <c:w val="0.845885286783042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例)'!$C$46:$N$46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グラフ (例)'!$C$48:$N$48</c:f>
              <c:numCache>
                <c:formatCode>General</c:formatCode>
                <c:ptCount val="12"/>
                <c:pt idx="0">
                  <c:v>600</c:v>
                </c:pt>
                <c:pt idx="1">
                  <c:v>448</c:v>
                </c:pt>
                <c:pt idx="2">
                  <c:v>442</c:v>
                </c:pt>
                <c:pt idx="3">
                  <c:v>435</c:v>
                </c:pt>
                <c:pt idx="4">
                  <c:v>486</c:v>
                </c:pt>
                <c:pt idx="5">
                  <c:v>384</c:v>
                </c:pt>
                <c:pt idx="6">
                  <c:v>544</c:v>
                </c:pt>
                <c:pt idx="7">
                  <c:v>858</c:v>
                </c:pt>
                <c:pt idx="8">
                  <c:v>625</c:v>
                </c:pt>
                <c:pt idx="9">
                  <c:v>429</c:v>
                </c:pt>
                <c:pt idx="10">
                  <c:v>456</c:v>
                </c:pt>
                <c:pt idx="11">
                  <c:v>422</c:v>
                </c:pt>
              </c:numCache>
            </c:numRef>
          </c:val>
        </c:ser>
        <c:ser>
          <c:idx val="1"/>
          <c:order val="1"/>
          <c:tx>
            <c:strRef>
              <c:f>"今年"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例)'!$C$46:$N$46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グラフ (例)'!$C$47:$N$47</c:f>
              <c:numCache>
                <c:formatCode>General</c:formatCode>
                <c:ptCount val="12"/>
                <c:pt idx="0">
                  <c:v>590</c:v>
                </c:pt>
                <c:pt idx="1">
                  <c:v>463</c:v>
                </c:pt>
                <c:pt idx="2">
                  <c:v>405</c:v>
                </c:pt>
                <c:pt idx="3">
                  <c:v>457</c:v>
                </c:pt>
                <c:pt idx="4">
                  <c:v>475</c:v>
                </c:pt>
                <c:pt idx="5">
                  <c:v>408</c:v>
                </c:pt>
                <c:pt idx="6">
                  <c:v>580</c:v>
                </c:pt>
                <c:pt idx="7">
                  <c:v>854</c:v>
                </c:pt>
                <c:pt idx="8">
                  <c:v>626</c:v>
                </c:pt>
                <c:pt idx="9">
                  <c:v>531</c:v>
                </c:pt>
                <c:pt idx="10">
                  <c:v>284</c:v>
                </c:pt>
                <c:pt idx="11">
                  <c:v>410</c:v>
                </c:pt>
              </c:numCache>
            </c:numRef>
          </c:val>
        </c:ser>
        <c:gapWidth val="219"/>
        <c:overlap val="-27"/>
        <c:axId val="36573809"/>
        <c:axId val="38295416"/>
      </c:barChart>
      <c:catAx>
        <c:axId val="36573809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8295416"/>
        <c:crossesAt val="0"/>
        <c:auto val="1"/>
        <c:lblAlgn val="ctr"/>
        <c:lblOffset val="100"/>
        <c:noMultiLvlLbl val="0"/>
      </c:catAx>
      <c:valAx>
        <c:axId val="382954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6573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8753117207"/>
          <c:y val="0.0538686459739091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CO2排出量の推移（今年分）</a:t>
            </a:r>
          </a:p>
        </c:rich>
      </c:tx>
      <c:layout>
        <c:manualLayout>
          <c:xMode val="edge"/>
          <c:yMode val="edge"/>
          <c:x val="0.327437641723356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491055681532"/>
          <c:y val="0.0300745287154757"/>
          <c:w val="0.841421012849584"/>
          <c:h val="0.969925471284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 (例)'!$AG$4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4:$AS$4</c:f>
              <c:numCache>
                <c:formatCode>General</c:formatCode>
                <c:ptCount val="12"/>
                <c:pt idx="0">
                  <c:v>300.31</c:v>
                </c:pt>
                <c:pt idx="1">
                  <c:v>235.667</c:v>
                </c:pt>
                <c:pt idx="2">
                  <c:v>206.145</c:v>
                </c:pt>
                <c:pt idx="3">
                  <c:v>232.613</c:v>
                </c:pt>
                <c:pt idx="4">
                  <c:v>241.775</c:v>
                </c:pt>
                <c:pt idx="5">
                  <c:v>207.672</c:v>
                </c:pt>
                <c:pt idx="6">
                  <c:v>295.22</c:v>
                </c:pt>
                <c:pt idx="7">
                  <c:v>434.686</c:v>
                </c:pt>
                <c:pt idx="8">
                  <c:v>318.634</c:v>
                </c:pt>
                <c:pt idx="9">
                  <c:v>270.279</c:v>
                </c:pt>
                <c:pt idx="10">
                  <c:v>144.556</c:v>
                </c:pt>
                <c:pt idx="11">
                  <c:v>208.69</c:v>
                </c:pt>
              </c:numCache>
            </c:numRef>
          </c:val>
        </c:ser>
        <c:ser>
          <c:idx val="1"/>
          <c:order val="1"/>
          <c:tx>
            <c:strRef>
              <c:f>'グラフ (例)'!$AG$5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5:$AS$5</c:f>
              <c:numCache>
                <c:formatCode>General</c:formatCode>
                <c:ptCount val="12"/>
                <c:pt idx="0">
                  <c:v>66.7</c:v>
                </c:pt>
                <c:pt idx="1">
                  <c:v>59.8</c:v>
                </c:pt>
                <c:pt idx="2">
                  <c:v>57.5</c:v>
                </c:pt>
                <c:pt idx="3">
                  <c:v>48.3</c:v>
                </c:pt>
                <c:pt idx="4">
                  <c:v>39.1</c:v>
                </c:pt>
                <c:pt idx="5">
                  <c:v>36.8</c:v>
                </c:pt>
                <c:pt idx="6">
                  <c:v>27.6</c:v>
                </c:pt>
                <c:pt idx="7">
                  <c:v>25.3</c:v>
                </c:pt>
                <c:pt idx="8">
                  <c:v>25.3</c:v>
                </c:pt>
                <c:pt idx="9">
                  <c:v>27.6</c:v>
                </c:pt>
                <c:pt idx="10">
                  <c:v>46</c:v>
                </c:pt>
                <c:pt idx="11">
                  <c:v>57.5</c:v>
                </c:pt>
              </c:numCache>
            </c:numRef>
          </c:val>
        </c:ser>
        <c:ser>
          <c:idx val="2"/>
          <c:order val="2"/>
          <c:tx>
            <c:strRef>
              <c:f>'グラフ (例)'!$AG$6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6:$AS$6</c:f>
              <c:numCache>
                <c:formatCode>General</c:formatCode>
                <c:ptCount val="12"/>
                <c:pt idx="0">
                  <c:v>62.88</c:v>
                </c:pt>
                <c:pt idx="1">
                  <c:v>60.26</c:v>
                </c:pt>
                <c:pt idx="2">
                  <c:v>53.71</c:v>
                </c:pt>
                <c:pt idx="3">
                  <c:v>51.09</c:v>
                </c:pt>
                <c:pt idx="4">
                  <c:v>47.16</c:v>
                </c:pt>
                <c:pt idx="5">
                  <c:v>43.23</c:v>
                </c:pt>
                <c:pt idx="6">
                  <c:v>39.3</c:v>
                </c:pt>
                <c:pt idx="7">
                  <c:v>35.37</c:v>
                </c:pt>
                <c:pt idx="8">
                  <c:v>37.99</c:v>
                </c:pt>
                <c:pt idx="9">
                  <c:v>41.92</c:v>
                </c:pt>
                <c:pt idx="10">
                  <c:v>45.85</c:v>
                </c:pt>
                <c:pt idx="11">
                  <c:v>60.26</c:v>
                </c:pt>
              </c:numCache>
            </c:numRef>
          </c:val>
        </c:ser>
        <c:ser>
          <c:idx val="3"/>
          <c:order val="3"/>
          <c:tx>
            <c:strRef>
              <c:f>'グラフ (例)'!$AG$7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7:$AS$7</c:f>
              <c:numCache>
                <c:formatCode>General</c:formatCode>
                <c:ptCount val="12"/>
                <c:pt idx="0">
                  <c:v>4.025</c:v>
                </c:pt>
                <c:pt idx="1">
                  <c:v>4.025</c:v>
                </c:pt>
                <c:pt idx="2">
                  <c:v>3.91</c:v>
                </c:pt>
                <c:pt idx="3">
                  <c:v>3.91</c:v>
                </c:pt>
                <c:pt idx="4">
                  <c:v>4.6</c:v>
                </c:pt>
                <c:pt idx="5">
                  <c:v>4.6</c:v>
                </c:pt>
                <c:pt idx="6">
                  <c:v>4.715</c:v>
                </c:pt>
                <c:pt idx="7">
                  <c:v>4.715</c:v>
                </c:pt>
                <c:pt idx="8">
                  <c:v>4.485</c:v>
                </c:pt>
                <c:pt idx="9">
                  <c:v>4.485</c:v>
                </c:pt>
                <c:pt idx="10">
                  <c:v>4.485</c:v>
                </c:pt>
                <c:pt idx="11">
                  <c:v>4.485</c:v>
                </c:pt>
              </c:numCache>
            </c:numRef>
          </c:val>
        </c:ser>
        <c:ser>
          <c:idx val="4"/>
          <c:order val="4"/>
          <c:tx>
            <c:strRef>
              <c:f>'グラフ (例)'!$AG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8:$AS$8</c:f>
              <c:numCache>
                <c:formatCode>General</c:formatCode>
                <c:ptCount val="12"/>
                <c:pt idx="0">
                  <c:v>169.32</c:v>
                </c:pt>
                <c:pt idx="1">
                  <c:v>194.22</c:v>
                </c:pt>
                <c:pt idx="2">
                  <c:v>149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9.76</c:v>
                </c:pt>
                <c:pt idx="11">
                  <c:v>119.52</c:v>
                </c:pt>
              </c:numCache>
            </c:numRef>
          </c:val>
        </c:ser>
        <c:ser>
          <c:idx val="5"/>
          <c:order val="5"/>
          <c:tx>
            <c:strRef>
              <c:f>'グラフ (例)'!$AG$9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9:$AS$9</c:f>
              <c:numCache>
                <c:formatCode>General</c:formatCode>
                <c:ptCount val="12"/>
                <c:pt idx="0">
                  <c:v>79.8312</c:v>
                </c:pt>
                <c:pt idx="1">
                  <c:v>60.6216</c:v>
                </c:pt>
                <c:pt idx="2">
                  <c:v>106.8592</c:v>
                </c:pt>
                <c:pt idx="3">
                  <c:v>83.752</c:v>
                </c:pt>
                <c:pt idx="4">
                  <c:v>75.2608</c:v>
                </c:pt>
                <c:pt idx="5">
                  <c:v>88.624</c:v>
                </c:pt>
                <c:pt idx="6">
                  <c:v>85.492</c:v>
                </c:pt>
                <c:pt idx="7">
                  <c:v>115.1184</c:v>
                </c:pt>
                <c:pt idx="8">
                  <c:v>91.8256</c:v>
                </c:pt>
                <c:pt idx="9">
                  <c:v>68.1152</c:v>
                </c:pt>
                <c:pt idx="10">
                  <c:v>91.5704</c:v>
                </c:pt>
                <c:pt idx="11">
                  <c:v>125.86</c:v>
                </c:pt>
              </c:numCache>
            </c:numRef>
          </c:val>
        </c:ser>
        <c:ser>
          <c:idx val="6"/>
          <c:order val="6"/>
          <c:tx>
            <c:strRef>
              <c:f>'グラフ (例)'!$AG$10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10:$AS$10</c:f>
              <c:numCache>
                <c:formatCode>General</c:formatCode>
                <c:ptCount val="12"/>
                <c:pt idx="0">
                  <c:v>30.6762</c:v>
                </c:pt>
                <c:pt idx="1">
                  <c:v>26.8836</c:v>
                </c:pt>
                <c:pt idx="2">
                  <c:v>41.409</c:v>
                </c:pt>
                <c:pt idx="3">
                  <c:v>32.9466</c:v>
                </c:pt>
                <c:pt idx="4">
                  <c:v>28.6122</c:v>
                </c:pt>
                <c:pt idx="5">
                  <c:v>29.5926</c:v>
                </c:pt>
                <c:pt idx="6">
                  <c:v>38.055</c:v>
                </c:pt>
                <c:pt idx="7">
                  <c:v>43.6794</c:v>
                </c:pt>
                <c:pt idx="8">
                  <c:v>33.669</c:v>
                </c:pt>
                <c:pt idx="9">
                  <c:v>27.477</c:v>
                </c:pt>
                <c:pt idx="10">
                  <c:v>32.121</c:v>
                </c:pt>
                <c:pt idx="11">
                  <c:v>47.5236</c:v>
                </c:pt>
              </c:numCache>
            </c:numRef>
          </c:val>
        </c:ser>
        <c:ser>
          <c:idx val="7"/>
          <c:order val="7"/>
          <c:tx>
            <c:strRef>
              <c:f>'グラフ (例)'!$AG$11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AH$3:$AS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AH$11:$AS$11</c:f>
              <c:numCache>
                <c:formatCode>General</c:formatCode>
                <c:ptCount val="12"/>
                <c:pt idx="0">
                  <c:v>10.8</c:v>
                </c:pt>
                <c:pt idx="1">
                  <c:v>23.4</c:v>
                </c:pt>
                <c:pt idx="2">
                  <c:v>21.6</c:v>
                </c:pt>
                <c:pt idx="3">
                  <c:v>10.8</c:v>
                </c:pt>
                <c:pt idx="4">
                  <c:v>23.4</c:v>
                </c:pt>
                <c:pt idx="5">
                  <c:v>21.6</c:v>
                </c:pt>
                <c:pt idx="6">
                  <c:v>21.6</c:v>
                </c:pt>
                <c:pt idx="7">
                  <c:v>23.4</c:v>
                </c:pt>
                <c:pt idx="8">
                  <c:v>34.2</c:v>
                </c:pt>
                <c:pt idx="9">
                  <c:v>36</c:v>
                </c:pt>
                <c:pt idx="10">
                  <c:v>21.6</c:v>
                </c:pt>
                <c:pt idx="11">
                  <c:v>10.8</c:v>
                </c:pt>
              </c:numCache>
            </c:numRef>
          </c:val>
        </c:ser>
        <c:gapWidth val="150"/>
        <c:overlap val="100"/>
        <c:axId val="64516005"/>
        <c:axId val="28294460"/>
      </c:barChart>
      <c:catAx>
        <c:axId val="64516005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294460"/>
        <c:crossesAt val="0"/>
        <c:auto val="1"/>
        <c:lblAlgn val="ctr"/>
        <c:lblOffset val="100"/>
        <c:noMultiLvlLbl val="0"/>
      </c:catAx>
      <c:valAx>
        <c:axId val="28294460"/>
        <c:scaling>
          <c:orientation val="minMax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4516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750314940791"/>
          <c:y val="0.246646207803595"/>
          <c:w val="0.136860670194004"/>
          <c:h val="0.61867601928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CO2排出割合（今年分）</a:t>
            </a:r>
          </a:p>
        </c:rich>
      </c:tx>
      <c:layout>
        <c:manualLayout>
          <c:xMode val="edge"/>
          <c:yMode val="edge"/>
          <c:x val="0.291815946610467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5033368458"/>
          <c:y val="0.263831652783867"/>
          <c:w val="0.501721109940288"/>
          <c:h val="0.586058746163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メイリオ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(例)'!$AG$4:$AG$11</c:f>
              <c:strCache>
                <c:ptCount val="8"/>
                <c:pt idx="0">
                  <c:v>電気</c:v>
                </c:pt>
                <c:pt idx="1">
                  <c:v>都市ガス</c:v>
                </c:pt>
                <c:pt idx="2">
                  <c:v>LPガス</c:v>
                </c:pt>
                <c:pt idx="3">
                  <c:v>水道</c:v>
                </c:pt>
                <c:pt idx="4">
                  <c:v>灯油</c:v>
                </c:pt>
                <c:pt idx="5">
                  <c:v>ガソリン</c:v>
                </c:pt>
                <c:pt idx="6">
                  <c:v>軽油</c:v>
                </c:pt>
                <c:pt idx="7">
                  <c:v>ごみ</c:v>
                </c:pt>
              </c:strCache>
            </c:strRef>
          </c:cat>
          <c:val>
            <c:numRef>
              <c:f>'グラフ (例)'!$AT$4:$AT$11</c:f>
              <c:numCache>
                <c:formatCode>General</c:formatCode>
                <c:ptCount val="8"/>
                <c:pt idx="0">
                  <c:v>3096.247</c:v>
                </c:pt>
                <c:pt idx="1">
                  <c:v>517.5</c:v>
                </c:pt>
                <c:pt idx="2">
                  <c:v>579.02</c:v>
                </c:pt>
                <c:pt idx="3">
                  <c:v>52.44</c:v>
                </c:pt>
                <c:pt idx="4">
                  <c:v>692.22</c:v>
                </c:pt>
                <c:pt idx="5">
                  <c:v>1072.9304</c:v>
                </c:pt>
                <c:pt idx="6">
                  <c:v>412.6452</c:v>
                </c:pt>
                <c:pt idx="7">
                  <c:v>25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都市ガス使用量（㎥）</a:t>
            </a:r>
          </a:p>
        </c:rich>
      </c:tx>
      <c:layout>
        <c:manualLayout>
          <c:xMode val="edge"/>
          <c:yMode val="edge"/>
          <c:x val="0.153683160912377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0913180386864597"/>
          <c:w val="0.815094104449707"/>
          <c:h val="0.9086819613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Q$48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46:$AC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48:$AC$48</c:f>
              <c:numCache>
                <c:formatCode>General</c:formatCode>
                <c:ptCount val="12"/>
                <c:pt idx="0">
                  <c:v>38</c:v>
                </c:pt>
                <c:pt idx="1">
                  <c:v>31</c:v>
                </c:pt>
                <c:pt idx="2">
                  <c:v>32</c:v>
                </c:pt>
                <c:pt idx="3">
                  <c:v>22</c:v>
                </c:pt>
                <c:pt idx="4">
                  <c:v>16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13</c:v>
                </c:pt>
                <c:pt idx="10">
                  <c:v>17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グラフ (例)'!$Q$47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46:$AC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47:$AC$47</c:f>
              <c:numCache>
                <c:formatCode>General</c:formatCode>
                <c:ptCount val="12"/>
                <c:pt idx="0">
                  <c:v>29</c:v>
                </c:pt>
                <c:pt idx="1">
                  <c:v>26</c:v>
                </c:pt>
                <c:pt idx="2">
                  <c:v>25</c:v>
                </c:pt>
                <c:pt idx="3">
                  <c:v>21</c:v>
                </c:pt>
                <c:pt idx="4">
                  <c:v>17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  <c:pt idx="10">
                  <c:v>20</c:v>
                </c:pt>
                <c:pt idx="11">
                  <c:v>25</c:v>
                </c:pt>
              </c:numCache>
            </c:numRef>
          </c:val>
        </c:ser>
        <c:gapWidth val="219"/>
        <c:overlap val="-27"/>
        <c:axId val="90495633"/>
        <c:axId val="63855735"/>
      </c:barChart>
      <c:catAx>
        <c:axId val="90495633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855735"/>
        <c:crossesAt val="0"/>
        <c:auto val="1"/>
        <c:lblAlgn val="ctr"/>
        <c:lblOffset val="100"/>
        <c:noMultiLvlLbl val="0"/>
      </c:catAx>
      <c:valAx>
        <c:axId val="638557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495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88146578587"/>
          <c:y val="0.0510571300044984"/>
          <c:w val="0.226473887573227"/>
          <c:h val="0.11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LPガス使用量（㎥）</a:t>
            </a:r>
          </a:p>
        </c:rich>
      </c:tx>
      <c:layout>
        <c:manualLayout>
          <c:xMode val="edge"/>
          <c:yMode val="edge"/>
          <c:x val="0.153865336658354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101848006644518"/>
          <c:w val="0.815087281795511"/>
          <c:h val="0.8981519933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B$72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70:$N$7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72:$N$72</c:f>
              <c:numCache>
                <c:formatCode>General</c:formatCode>
                <c:ptCount val="12"/>
                <c:pt idx="0">
                  <c:v>10</c:v>
                </c:pt>
                <c:pt idx="1">
                  <c:v>9.6</c:v>
                </c:pt>
                <c:pt idx="2">
                  <c:v>8.4</c:v>
                </c:pt>
                <c:pt idx="3">
                  <c:v>8</c:v>
                </c:pt>
                <c:pt idx="4">
                  <c:v>8</c:v>
                </c:pt>
                <c:pt idx="5">
                  <c:v>7.6</c:v>
                </c:pt>
                <c:pt idx="6">
                  <c:v>6.6</c:v>
                </c:pt>
                <c:pt idx="7">
                  <c:v>6</c:v>
                </c:pt>
                <c:pt idx="8">
                  <c:v>6.4</c:v>
                </c:pt>
                <c:pt idx="9">
                  <c:v>6.6</c:v>
                </c:pt>
                <c:pt idx="10">
                  <c:v>7.2</c:v>
                </c:pt>
                <c:pt idx="11">
                  <c:v>8.4</c:v>
                </c:pt>
              </c:numCache>
            </c:numRef>
          </c:val>
        </c:ser>
        <c:ser>
          <c:idx val="1"/>
          <c:order val="1"/>
          <c:tx>
            <c:strRef>
              <c:f>'グラフ (例)'!$B$71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70:$N$7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71:$N$71</c:f>
              <c:numCache>
                <c:formatCode>General</c:formatCode>
                <c:ptCount val="12"/>
                <c:pt idx="0">
                  <c:v>9.6</c:v>
                </c:pt>
                <c:pt idx="1">
                  <c:v>9.2</c:v>
                </c:pt>
                <c:pt idx="2">
                  <c:v>8.2</c:v>
                </c:pt>
                <c:pt idx="3">
                  <c:v>7.8</c:v>
                </c:pt>
                <c:pt idx="4">
                  <c:v>7.2</c:v>
                </c:pt>
                <c:pt idx="5">
                  <c:v>6.6</c:v>
                </c:pt>
                <c:pt idx="6">
                  <c:v>6</c:v>
                </c:pt>
                <c:pt idx="7">
                  <c:v>5.4</c:v>
                </c:pt>
                <c:pt idx="8">
                  <c:v>5.8</c:v>
                </c:pt>
                <c:pt idx="9">
                  <c:v>6.4</c:v>
                </c:pt>
                <c:pt idx="10">
                  <c:v>7</c:v>
                </c:pt>
                <c:pt idx="11">
                  <c:v>9.2</c:v>
                </c:pt>
              </c:numCache>
            </c:numRef>
          </c:val>
        </c:ser>
        <c:gapWidth val="219"/>
        <c:overlap val="-27"/>
        <c:axId val="940276"/>
        <c:axId val="83310942"/>
      </c:barChart>
      <c:catAx>
        <c:axId val="940276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310942"/>
        <c:crossesAt val="0"/>
        <c:auto val="1"/>
        <c:lblAlgn val="ctr"/>
        <c:lblOffset val="100"/>
        <c:noMultiLvlLbl val="0"/>
      </c:catAx>
      <c:valAx>
        <c:axId val="833109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40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8753117207"/>
          <c:y val="0.0525332225913621"/>
          <c:w val="0.217768079800499"/>
          <c:h val="0.0915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水道使用量（㎥）</a:t>
            </a:r>
          </a:p>
        </c:rich>
      </c:tx>
      <c:layout>
        <c:manualLayout>
          <c:xMode val="edge"/>
          <c:yMode val="edge"/>
          <c:x val="0.153683160912377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102055647840532"/>
          <c:w val="0.815094104449707"/>
          <c:h val="0.89794435215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Q$72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70:$AC$7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72:$AC$72</c:f>
              <c:numCache>
                <c:formatCode>General</c:formatCode>
                <c:ptCount val="12"/>
                <c:pt idx="0">
                  <c:v>16.5</c:v>
                </c:pt>
                <c:pt idx="1">
                  <c:v>16.5</c:v>
                </c:pt>
                <c:pt idx="2">
                  <c:v>16.5</c:v>
                </c:pt>
                <c:pt idx="3">
                  <c:v>16.5</c:v>
                </c:pt>
                <c:pt idx="4">
                  <c:v>18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20.5</c:v>
                </c:pt>
                <c:pt idx="9">
                  <c:v>20.5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グラフ (例)'!$Q$71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70:$AC$7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71:$AC$71</c:f>
              <c:numCache>
                <c:formatCode>General</c:formatCode>
                <c:ptCount val="12"/>
                <c:pt idx="0">
                  <c:v>17.5</c:v>
                </c:pt>
                <c:pt idx="1">
                  <c:v>17.5</c:v>
                </c:pt>
                <c:pt idx="2">
                  <c:v>17</c:v>
                </c:pt>
                <c:pt idx="3">
                  <c:v>17</c:v>
                </c:pt>
                <c:pt idx="4">
                  <c:v>20</c:v>
                </c:pt>
                <c:pt idx="5">
                  <c:v>20</c:v>
                </c:pt>
                <c:pt idx="6">
                  <c:v>20.5</c:v>
                </c:pt>
                <c:pt idx="7">
                  <c:v>20.5</c:v>
                </c:pt>
                <c:pt idx="8">
                  <c:v>19.5</c:v>
                </c:pt>
                <c:pt idx="9">
                  <c:v>19.5</c:v>
                </c:pt>
                <c:pt idx="10">
                  <c:v>19.5</c:v>
                </c:pt>
                <c:pt idx="11">
                  <c:v>19.5</c:v>
                </c:pt>
              </c:numCache>
            </c:numRef>
          </c:val>
        </c:ser>
        <c:gapWidth val="219"/>
        <c:overlap val="-27"/>
        <c:axId val="15643555"/>
        <c:axId val="33807701"/>
      </c:barChart>
      <c:catAx>
        <c:axId val="15643555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3807701"/>
        <c:crossesAt val="0"/>
        <c:auto val="1"/>
        <c:lblAlgn val="ctr"/>
        <c:lblOffset val="100"/>
        <c:noMultiLvlLbl val="0"/>
      </c:catAx>
      <c:valAx>
        <c:axId val="338077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643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88146578587"/>
          <c:y val="0.049937707641196"/>
          <c:w val="0.226473887573227"/>
          <c:h val="0.10984219269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灯油使用量（L）</a:t>
            </a:r>
          </a:p>
        </c:rich>
      </c:tx>
      <c:layout>
        <c:manualLayout>
          <c:xMode val="edge"/>
          <c:yMode val="edge"/>
          <c:x val="0.153927680798005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0910931174089069"/>
          <c:w val="0.815087281795511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B$9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94:$N$9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96:$N$96</c:f>
              <c:numCache>
                <c:formatCode>General</c:formatCode>
                <c:ptCount val="12"/>
                <c:pt idx="0">
                  <c:v>66</c:v>
                </c:pt>
                <c:pt idx="1">
                  <c:v>60</c:v>
                </c:pt>
                <c:pt idx="2">
                  <c:v>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2</c:v>
                </c:pt>
                <c:pt idx="11">
                  <c:v>56</c:v>
                </c:pt>
              </c:numCache>
            </c:numRef>
          </c:val>
        </c:ser>
        <c:ser>
          <c:idx val="1"/>
          <c:order val="1"/>
          <c:tx>
            <c:strRef>
              <c:f>'グラフ (例)'!$B$95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94:$N$9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95:$N$95</c:f>
              <c:numCache>
                <c:formatCode>General</c:formatCode>
                <c:ptCount val="12"/>
                <c:pt idx="0">
                  <c:v>68</c:v>
                </c:pt>
                <c:pt idx="1">
                  <c:v>78</c:v>
                </c:pt>
                <c:pt idx="2">
                  <c:v>6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</c:v>
                </c:pt>
                <c:pt idx="11">
                  <c:v>48</c:v>
                </c:pt>
              </c:numCache>
            </c:numRef>
          </c:val>
        </c:ser>
        <c:gapWidth val="219"/>
        <c:overlap val="-27"/>
        <c:axId val="12116547"/>
        <c:axId val="60470211"/>
      </c:barChart>
      <c:catAx>
        <c:axId val="12116547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0470211"/>
        <c:crossesAt val="0"/>
        <c:auto val="1"/>
        <c:lblAlgn val="ctr"/>
        <c:lblOffset val="100"/>
        <c:noMultiLvlLbl val="0"/>
      </c:catAx>
      <c:valAx>
        <c:axId val="604702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2116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8753117207"/>
          <c:y val="0.0538686459739091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軽油使用量（L）</a:t>
            </a:r>
          </a:p>
        </c:rich>
      </c:tx>
      <c:layout>
        <c:manualLayout>
          <c:xMode val="edge"/>
          <c:yMode val="edge"/>
          <c:x val="0.153927680798005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0910931174089069"/>
          <c:w val="0.815087281795511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B$120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118:$N$1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120:$N$120</c:f>
              <c:numCache>
                <c:formatCode>General</c:formatCode>
                <c:ptCount val="12"/>
                <c:pt idx="0">
                  <c:v>14.13</c:v>
                </c:pt>
                <c:pt idx="1">
                  <c:v>18.39</c:v>
                </c:pt>
                <c:pt idx="2">
                  <c:v>18.79</c:v>
                </c:pt>
                <c:pt idx="3">
                  <c:v>11.35</c:v>
                </c:pt>
                <c:pt idx="4">
                  <c:v>9.55</c:v>
                </c:pt>
                <c:pt idx="5">
                  <c:v>12.02</c:v>
                </c:pt>
                <c:pt idx="6">
                  <c:v>13.27</c:v>
                </c:pt>
                <c:pt idx="7">
                  <c:v>19.33</c:v>
                </c:pt>
                <c:pt idx="8">
                  <c:v>15.28</c:v>
                </c:pt>
                <c:pt idx="9">
                  <c:v>9.97</c:v>
                </c:pt>
                <c:pt idx="10">
                  <c:v>9.4</c:v>
                </c:pt>
                <c:pt idx="11">
                  <c:v>23.38</c:v>
                </c:pt>
              </c:numCache>
            </c:numRef>
          </c:val>
        </c:ser>
        <c:ser>
          <c:idx val="1"/>
          <c:order val="1"/>
          <c:tx>
            <c:strRef>
              <c:f>'グラフ (例)'!$B$119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C$118:$N$1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C$119:$N$119</c:f>
              <c:numCache>
                <c:formatCode>General</c:formatCode>
                <c:ptCount val="12"/>
                <c:pt idx="0">
                  <c:v>11.89</c:v>
                </c:pt>
                <c:pt idx="1">
                  <c:v>10.42</c:v>
                </c:pt>
                <c:pt idx="2">
                  <c:v>16.05</c:v>
                </c:pt>
                <c:pt idx="3">
                  <c:v>12.77</c:v>
                </c:pt>
                <c:pt idx="4">
                  <c:v>11.09</c:v>
                </c:pt>
                <c:pt idx="5">
                  <c:v>11.47</c:v>
                </c:pt>
                <c:pt idx="6">
                  <c:v>14.75</c:v>
                </c:pt>
                <c:pt idx="7">
                  <c:v>16.93</c:v>
                </c:pt>
                <c:pt idx="8">
                  <c:v>13.05</c:v>
                </c:pt>
                <c:pt idx="9">
                  <c:v>10.65</c:v>
                </c:pt>
                <c:pt idx="10">
                  <c:v>12.45</c:v>
                </c:pt>
                <c:pt idx="11">
                  <c:v>18.42</c:v>
                </c:pt>
              </c:numCache>
            </c:numRef>
          </c:val>
        </c:ser>
        <c:gapWidth val="219"/>
        <c:overlap val="-27"/>
        <c:axId val="61438089"/>
        <c:axId val="59436106"/>
      </c:barChart>
      <c:catAx>
        <c:axId val="61438089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9436106"/>
        <c:crossesAt val="0"/>
        <c:auto val="1"/>
        <c:lblAlgn val="ctr"/>
        <c:lblOffset val="100"/>
        <c:noMultiLvlLbl val="0"/>
      </c:catAx>
      <c:valAx>
        <c:axId val="594361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438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8753117207"/>
          <c:y val="0.0538686459739091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ガソリン使用量（L）</a:t>
            </a:r>
          </a:p>
        </c:rich>
      </c:tx>
      <c:layout>
        <c:manualLayout>
          <c:xMode val="edge"/>
          <c:yMode val="edge"/>
          <c:x val="0.155615106568615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0910931174089069"/>
          <c:w val="0.815094104449707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Q$9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94:$AC$9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96:$AC$96</c:f>
              <c:numCache>
                <c:formatCode>General</c:formatCode>
                <c:ptCount val="12"/>
                <c:pt idx="0">
                  <c:v>43.39</c:v>
                </c:pt>
                <c:pt idx="1">
                  <c:v>59.17</c:v>
                </c:pt>
                <c:pt idx="2">
                  <c:v>58.38</c:v>
                </c:pt>
                <c:pt idx="3">
                  <c:v>32.06</c:v>
                </c:pt>
                <c:pt idx="4">
                  <c:v>23.65</c:v>
                </c:pt>
                <c:pt idx="5">
                  <c:v>36.07</c:v>
                </c:pt>
                <c:pt idx="6">
                  <c:v>38.82</c:v>
                </c:pt>
                <c:pt idx="7">
                  <c:v>59</c:v>
                </c:pt>
                <c:pt idx="8">
                  <c:v>44.84</c:v>
                </c:pt>
                <c:pt idx="9">
                  <c:v>26.91</c:v>
                </c:pt>
                <c:pt idx="10">
                  <c:v>28.19</c:v>
                </c:pt>
                <c:pt idx="11">
                  <c:v>68.14</c:v>
                </c:pt>
              </c:numCache>
            </c:numRef>
          </c:val>
        </c:ser>
        <c:ser>
          <c:idx val="1"/>
          <c:order val="1"/>
          <c:tx>
            <c:strRef>
              <c:f>'グラフ (例)'!$Q$95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94:$AC$9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95:$AC$95</c:f>
              <c:numCache>
                <c:formatCode>General</c:formatCode>
                <c:ptCount val="12"/>
                <c:pt idx="0">
                  <c:v>34.41</c:v>
                </c:pt>
                <c:pt idx="1">
                  <c:v>26.13</c:v>
                </c:pt>
                <c:pt idx="2">
                  <c:v>46.06</c:v>
                </c:pt>
                <c:pt idx="3">
                  <c:v>36.1</c:v>
                </c:pt>
                <c:pt idx="4">
                  <c:v>32.44</c:v>
                </c:pt>
                <c:pt idx="5">
                  <c:v>38.2</c:v>
                </c:pt>
                <c:pt idx="6">
                  <c:v>36.85</c:v>
                </c:pt>
                <c:pt idx="7">
                  <c:v>49.62</c:v>
                </c:pt>
                <c:pt idx="8">
                  <c:v>39.58</c:v>
                </c:pt>
                <c:pt idx="9">
                  <c:v>29.36</c:v>
                </c:pt>
                <c:pt idx="10">
                  <c:v>39.47</c:v>
                </c:pt>
                <c:pt idx="11">
                  <c:v>54.25</c:v>
                </c:pt>
              </c:numCache>
            </c:numRef>
          </c:val>
        </c:ser>
        <c:gapWidth val="219"/>
        <c:overlap val="-27"/>
        <c:axId val="42023325"/>
        <c:axId val="8365111"/>
      </c:barChart>
      <c:catAx>
        <c:axId val="42023325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65111"/>
        <c:crossesAt val="0"/>
        <c:auto val="1"/>
        <c:lblAlgn val="ctr"/>
        <c:lblOffset val="100"/>
        <c:noMultiLvlLbl val="0"/>
      </c:catAx>
      <c:valAx>
        <c:axId val="83651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2023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88146578587"/>
          <c:y val="0.0510571300044984"/>
          <c:w val="0.226473887573227"/>
          <c:h val="0.11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CO2排出量の推移（今年分）</a:t>
            </a:r>
          </a:p>
        </c:rich>
      </c:tx>
      <c:layout>
        <c:manualLayout>
          <c:xMode val="edge"/>
          <c:yMode val="edge"/>
          <c:x val="0.327437641723356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5117157974"/>
          <c:y val="0.0298114861902674"/>
          <c:w val="0.806802721088435"/>
          <c:h val="0.970188513809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自動作成）'!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4:$AS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5:$AS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グラフ（自動作成）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6:$AS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グラフ（自動作成）'!$A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7:$AS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グラフ（自動作成）'!$A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8:$AS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グラフ（自動作成）'!$A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9:$AS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グラフ（自動作成）'!$AG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10:$AS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グラフ（自動作成）'!$A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AH$3:$AS$3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AH$11:$AS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0231114"/>
        <c:axId val="57502775"/>
      </c:barChart>
      <c:catAx>
        <c:axId val="70231114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502775"/>
        <c:crossesAt val="0"/>
        <c:auto val="1"/>
        <c:lblAlgn val="ctr"/>
        <c:lblOffset val="100"/>
        <c:noMultiLvlLbl val="0"/>
      </c:catAx>
      <c:valAx>
        <c:axId val="57502775"/>
        <c:scaling>
          <c:orientation val="minMax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231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658100277148"/>
          <c:y val="0.22437527400263"/>
          <c:w val="0.122650541698161"/>
          <c:h val="0.61867601928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ごみ排出量（kg）</a:t>
            </a:r>
          </a:p>
        </c:rich>
      </c:tx>
      <c:layout>
        <c:manualLayout>
          <c:xMode val="edge"/>
          <c:yMode val="edge"/>
          <c:x val="0.157297768914371"/>
          <c:y val="0.036662168241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87249158669"/>
          <c:y val="0.0910931174089069"/>
          <c:w val="0.827246665835722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 (例)'!$Q$120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118:$AC$1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120:$AC$120</c:f>
              <c:numCache>
                <c:formatCode>General</c:formatCode>
                <c:ptCount val="12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0</c:v>
                </c:pt>
                <c:pt idx="4">
                  <c:v>70</c:v>
                </c:pt>
                <c:pt idx="5">
                  <c:v>60</c:v>
                </c:pt>
                <c:pt idx="6">
                  <c:v>60</c:v>
                </c:pt>
                <c:pt idx="7">
                  <c:v>85</c:v>
                </c:pt>
                <c:pt idx="8">
                  <c:v>70</c:v>
                </c:pt>
                <c:pt idx="9">
                  <c:v>60</c:v>
                </c:pt>
                <c:pt idx="10">
                  <c:v>60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'グラフ (例)'!$Q$119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例)'!$R$118:$AC$1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 (例)'!$R$119:$AC$119</c:f>
              <c:numCache>
                <c:formatCode>General</c:formatCode>
                <c:ptCount val="12"/>
                <c:pt idx="0">
                  <c:v>30</c:v>
                </c:pt>
                <c:pt idx="1">
                  <c:v>65</c:v>
                </c:pt>
                <c:pt idx="2">
                  <c:v>60</c:v>
                </c:pt>
                <c:pt idx="3">
                  <c:v>30</c:v>
                </c:pt>
                <c:pt idx="4">
                  <c:v>65</c:v>
                </c:pt>
                <c:pt idx="5">
                  <c:v>60</c:v>
                </c:pt>
                <c:pt idx="6">
                  <c:v>60</c:v>
                </c:pt>
                <c:pt idx="7">
                  <c:v>65</c:v>
                </c:pt>
                <c:pt idx="8">
                  <c:v>95</c:v>
                </c:pt>
                <c:pt idx="9">
                  <c:v>100</c:v>
                </c:pt>
                <c:pt idx="10">
                  <c:v>60</c:v>
                </c:pt>
                <c:pt idx="11">
                  <c:v>30</c:v>
                </c:pt>
              </c:numCache>
            </c:numRef>
          </c:val>
        </c:ser>
        <c:gapWidth val="219"/>
        <c:overlap val="-27"/>
        <c:axId val="32645157"/>
        <c:axId val="58493980"/>
      </c:barChart>
      <c:catAx>
        <c:axId val="32645157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8493980"/>
        <c:crossesAt val="0"/>
        <c:auto val="1"/>
        <c:lblAlgn val="ctr"/>
        <c:lblOffset val="100"/>
        <c:noMultiLvlLbl val="0"/>
      </c:catAx>
      <c:valAx>
        <c:axId val="58493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2645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88146578587"/>
          <c:y val="0.0510571300044984"/>
          <c:w val="0.226473887573227"/>
          <c:h val="0.11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CO2排出割合（今年分）</a:t>
            </a:r>
          </a:p>
        </c:rich>
      </c:tx>
      <c:layout>
        <c:manualLayout>
          <c:xMode val="edge"/>
          <c:yMode val="edge"/>
          <c:x val="0.292799438004918"/>
          <c:y val="0.028846996931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175272216368"/>
          <c:y val="0.265497588776852"/>
          <c:w val="0.493010186160871"/>
          <c:h val="0.5886891714160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;;;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メイリオ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（自動作成）'!$AG$4:$AG$1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グラフ（自動作成）'!$AT$4:$AT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都市ガス使用量（㎥）</a:t>
            </a:r>
          </a:p>
        </c:rich>
      </c:tx>
      <c:layout>
        <c:manualLayout>
          <c:xMode val="edge"/>
          <c:yMode val="edge"/>
          <c:x val="0.153246915119033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0913180386864597"/>
          <c:w val="0.815343387760189"/>
          <c:h val="0.9086819613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Q$48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46:$AC$46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48:$AC$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Q$47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46:$AC$46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47:$AC$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8818649"/>
        <c:axId val="82784458"/>
      </c:barChart>
      <c:catAx>
        <c:axId val="28818649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2784458"/>
        <c:crossesAt val="0"/>
        <c:auto val="1"/>
        <c:lblAlgn val="ctr"/>
        <c:lblOffset val="100"/>
        <c:noMultiLvlLbl val="0"/>
      </c:catAx>
      <c:valAx>
        <c:axId val="82784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818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89579957622"/>
          <c:y val="0.0486954565901934"/>
          <c:w val="0.226473887573227"/>
          <c:h val="0.10717498875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LPガス使用量（㎥）</a:t>
            </a:r>
          </a:p>
        </c:rich>
      </c:tx>
      <c:layout>
        <c:manualLayout>
          <c:xMode val="edge"/>
          <c:yMode val="edge"/>
          <c:x val="0.155361596009975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101848006644518"/>
          <c:w val="0.815336658354115"/>
          <c:h val="0.8981519933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B$72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70:$N$70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72:$N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B$71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70:$N$70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71:$N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2499481"/>
        <c:axId val="20186115"/>
      </c:barChart>
      <c:catAx>
        <c:axId val="42499481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0186115"/>
        <c:crossesAt val="0"/>
        <c:auto val="1"/>
        <c:lblAlgn val="ctr"/>
        <c:lblOffset val="100"/>
        <c:noMultiLvlLbl val="0"/>
      </c:catAx>
      <c:valAx>
        <c:axId val="201861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2499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73316708229"/>
          <c:y val="0.0529485049833887"/>
          <c:w val="0.217768079800499"/>
          <c:h val="0.0915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水道使用量（㎥）</a:t>
            </a:r>
          </a:p>
        </c:rich>
      </c:tx>
      <c:layout>
        <c:manualLayout>
          <c:xMode val="edge"/>
          <c:yMode val="edge"/>
          <c:x val="0.153246915119033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102055647840532"/>
          <c:w val="0.815343387760189"/>
          <c:h val="0.89794435215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Q$72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70:$AC$70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72:$AC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Q$71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70:$AC$70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71:$AC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1135408"/>
        <c:axId val="83386791"/>
      </c:barChart>
      <c:catAx>
        <c:axId val="31135408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386791"/>
        <c:crossesAt val="0"/>
        <c:auto val="1"/>
        <c:lblAlgn val="ctr"/>
        <c:lblOffset val="100"/>
        <c:noMultiLvlLbl val="0"/>
      </c:catAx>
      <c:valAx>
        <c:axId val="833867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113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89579957622"/>
          <c:y val="0.0503529900332226"/>
          <c:w val="0.226473887573227"/>
          <c:h val="0.10620847176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灯油使用量（L）</a:t>
            </a:r>
          </a:p>
        </c:rich>
      </c:tx>
      <c:layout>
        <c:manualLayout>
          <c:xMode val="edge"/>
          <c:yMode val="edge"/>
          <c:x val="0.155423940149626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0910931174089069"/>
          <c:w val="0.815336658354115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B$9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94:$N$94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96:$N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B$95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94:$N$94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95:$N$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809094"/>
        <c:axId val="53582062"/>
      </c:barChart>
      <c:catAx>
        <c:axId val="1809094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582062"/>
        <c:crossesAt val="0"/>
        <c:auto val="1"/>
        <c:lblAlgn val="ctr"/>
        <c:lblOffset val="100"/>
        <c:noMultiLvlLbl val="0"/>
      </c:catAx>
      <c:valAx>
        <c:axId val="53582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809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73316708229"/>
          <c:y val="0.0545434098065677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軽油使用量（L）</a:t>
            </a:r>
          </a:p>
        </c:rich>
      </c:tx>
      <c:layout>
        <c:manualLayout>
          <c:xMode val="edge"/>
          <c:yMode val="edge"/>
          <c:x val="0.155423940149626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9451371571"/>
          <c:y val="0.0910931174089069"/>
          <c:w val="0.815336658354115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B$120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118:$N$118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120:$N$1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B$119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C$118:$N$118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C$119:$N$1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0971038"/>
        <c:axId val="70045002"/>
      </c:barChart>
      <c:catAx>
        <c:axId val="70971038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045002"/>
        <c:crossesAt val="0"/>
        <c:auto val="1"/>
        <c:lblAlgn val="ctr"/>
        <c:lblOffset val="100"/>
        <c:noMultiLvlLbl val="0"/>
      </c:catAx>
      <c:valAx>
        <c:axId val="70045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971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73316708229"/>
          <c:y val="0.0545434098065677"/>
          <c:w val="0.217768079800499"/>
          <c:h val="0.091205578047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ガソリン使用量（L）</a:t>
            </a:r>
          </a:p>
        </c:rich>
      </c:tx>
      <c:layout>
        <c:manualLayout>
          <c:xMode val="edge"/>
          <c:yMode val="edge"/>
          <c:x val="0.154929577464789"/>
          <c:y val="0.033963112910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39810544684"/>
          <c:y val="0.0910931174089069"/>
          <c:w val="0.815343387760189"/>
          <c:h val="0.908906882591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自動作成）'!$Q$96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94:$AC$94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96:$AC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自動作成）'!$Q$95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自動作成）'!$R$94:$AC$94</c:f>
              <c:strCache>
                <c:ptCount val="12"/>
                <c:pt idx="0">
                  <c:v>月</c:v>
                </c:pt>
                <c:pt idx="1">
                  <c:v>月</c:v>
                </c:pt>
                <c:pt idx="2">
                  <c:v>月</c:v>
                </c:pt>
                <c:pt idx="3">
                  <c:v>月</c:v>
                </c:pt>
                <c:pt idx="4">
                  <c:v>月</c:v>
                </c:pt>
                <c:pt idx="5">
                  <c:v>月</c:v>
                </c:pt>
                <c:pt idx="6">
                  <c:v>月</c:v>
                </c:pt>
                <c:pt idx="7">
                  <c:v>月</c:v>
                </c:pt>
                <c:pt idx="8">
                  <c:v>月</c:v>
                </c:pt>
                <c:pt idx="9">
                  <c:v>月</c:v>
                </c:pt>
                <c:pt idx="10">
                  <c:v>月</c:v>
                </c:pt>
                <c:pt idx="11">
                  <c:v>月</c:v>
                </c:pt>
              </c:strCache>
            </c:strRef>
          </c:cat>
          <c:val>
            <c:numRef>
              <c:f>'グラフ（自動作成）'!$R$95:$AC$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0416925"/>
        <c:axId val="44898808"/>
      </c:barChart>
      <c:catAx>
        <c:axId val="70416925"/>
        <c:scaling>
          <c:orientation val="minMax"/>
        </c:scaling>
        <c:delete val="0"/>
        <c:axPos val="b"/>
        <c:numFmt formatCode="#\月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898808"/>
        <c:crossesAt val="0"/>
        <c:auto val="1"/>
        <c:lblAlgn val="ctr"/>
        <c:lblOffset val="100"/>
        <c:noMultiLvlLbl val="0"/>
      </c:catAx>
      <c:valAx>
        <c:axId val="448988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416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89579957622"/>
          <c:y val="0.0486954565901934"/>
          <c:w val="0.226473887573227"/>
          <c:h val="0.10717498875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0</xdr:row>
      <xdr:rowOff>104400</xdr:rowOff>
    </xdr:from>
    <xdr:to>
      <xdr:col>0</xdr:col>
      <xdr:colOff>600840</xdr:colOff>
      <xdr:row>32</xdr:row>
      <xdr:rowOff>19080</xdr:rowOff>
    </xdr:to>
    <xdr:sp>
      <xdr:nvSpPr>
        <xdr:cNvPr id="0" name="正方形/長方形 9"/>
        <xdr:cNvSpPr/>
      </xdr:nvSpPr>
      <xdr:spPr>
        <a:xfrm>
          <a:off x="179640" y="10114560"/>
          <a:ext cx="42120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61640</xdr:rowOff>
    </xdr:from>
    <xdr:to>
      <xdr:col>9</xdr:col>
      <xdr:colOff>210600</xdr:colOff>
      <xdr:row>40</xdr:row>
      <xdr:rowOff>276120</xdr:rowOff>
    </xdr:to>
    <xdr:sp>
      <xdr:nvSpPr>
        <xdr:cNvPr id="1" name="テキスト ボックス 15"/>
        <xdr:cNvSpPr/>
      </xdr:nvSpPr>
      <xdr:spPr>
        <a:xfrm>
          <a:off x="0" y="9914760"/>
          <a:ext cx="6825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環境家計簿の記録方法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メイリオ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黄色の欄のみ入力してください。使用してない項目や不明な部分は空欄で構い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１．開始月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記録を開始する月を決め、入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２．電気、ガス、水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月々の検針票から、金額と使用量を記録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３．灯油、ガソリン、軽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その月に購入した金額と量を記録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４．ご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その月に出したごみの重さを記録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ごみ袋　大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.5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ミニ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.5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を目安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0</xdr:row>
      <xdr:rowOff>123840</xdr:rowOff>
    </xdr:from>
    <xdr:to>
      <xdr:col>21</xdr:col>
      <xdr:colOff>540360</xdr:colOff>
      <xdr:row>1</xdr:row>
      <xdr:rowOff>466200</xdr:rowOff>
    </xdr:to>
    <xdr:sp>
      <xdr:nvSpPr>
        <xdr:cNvPr id="2" name="テキスト ボックス 3"/>
        <xdr:cNvSpPr/>
      </xdr:nvSpPr>
      <xdr:spPr>
        <a:xfrm>
          <a:off x="4118040" y="123840"/>
          <a:ext cx="99910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200" spc="-1" strike="noStrike">
              <a:solidFill>
                <a:srgbClr val="0066cc"/>
              </a:solidFill>
              <a:latin typeface="メイリオ"/>
            </a:rPr>
            <a:t>ムダをなくして地球と家計にやさしい生活を！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1</xdr:row>
      <xdr:rowOff>458640</xdr:rowOff>
    </xdr:from>
    <xdr:to>
      <xdr:col>15</xdr:col>
      <xdr:colOff>600480</xdr:colOff>
      <xdr:row>1</xdr:row>
      <xdr:rowOff>943200</xdr:rowOff>
    </xdr:to>
    <xdr:sp>
      <xdr:nvSpPr>
        <xdr:cNvPr id="3" name="テキスト ボックス 4"/>
        <xdr:cNvSpPr/>
      </xdr:nvSpPr>
      <xdr:spPr>
        <a:xfrm>
          <a:off x="4207680" y="630000"/>
          <a:ext cx="64846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メイリオ"/>
            </a:rPr>
            <a:t>｢環境家計簿｣をつけてみましょう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9840</xdr:colOff>
      <xdr:row>0</xdr:row>
      <xdr:rowOff>47520</xdr:rowOff>
    </xdr:from>
    <xdr:to>
      <xdr:col>27</xdr:col>
      <xdr:colOff>10440</xdr:colOff>
      <xdr:row>2</xdr:row>
      <xdr:rowOff>936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15337440" y="47520"/>
          <a:ext cx="1718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14480</xdr:rowOff>
    </xdr:from>
    <xdr:to>
      <xdr:col>2</xdr:col>
      <xdr:colOff>1010160</xdr:colOff>
      <xdr:row>1</xdr:row>
      <xdr:rowOff>913320</xdr:rowOff>
    </xdr:to>
    <xdr:sp>
      <xdr:nvSpPr>
        <xdr:cNvPr id="5" name="角丸四角形 9"/>
        <xdr:cNvSpPr/>
      </xdr:nvSpPr>
      <xdr:spPr>
        <a:xfrm>
          <a:off x="69840" y="114480"/>
          <a:ext cx="2959560" cy="97020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メイリオ"/>
            </a:rPr>
            <a:t>今年分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9</xdr:row>
      <xdr:rowOff>161640</xdr:rowOff>
    </xdr:from>
    <xdr:to>
      <xdr:col>17</xdr:col>
      <xdr:colOff>779760</xdr:colOff>
      <xdr:row>35</xdr:row>
      <xdr:rowOff>171360</xdr:rowOff>
    </xdr:to>
    <xdr:sp>
      <xdr:nvSpPr>
        <xdr:cNvPr id="6" name="テキスト ボックス 17"/>
        <xdr:cNvSpPr/>
      </xdr:nvSpPr>
      <xdr:spPr>
        <a:xfrm>
          <a:off x="7554600" y="9914760"/>
          <a:ext cx="447624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9200" bIns="4680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二酸化炭素排出係数とは？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電気などのエネルギーを使用することで排出され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二酸化炭素の量を求めるための数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使用量等にそれぞれの排出係数をかけること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二酸化炭素排出量を計算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36</xdr:row>
      <xdr:rowOff>105120</xdr:rowOff>
    </xdr:from>
    <xdr:to>
      <xdr:col>17</xdr:col>
      <xdr:colOff>659520</xdr:colOff>
      <xdr:row>40</xdr:row>
      <xdr:rowOff>38160</xdr:rowOff>
    </xdr:to>
    <xdr:sp>
      <xdr:nvSpPr>
        <xdr:cNvPr id="7" name="テキスト ボックス 18"/>
        <xdr:cNvSpPr/>
      </xdr:nvSpPr>
      <xdr:spPr>
        <a:xfrm>
          <a:off x="7744320" y="11286720"/>
          <a:ext cx="41662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計算方法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電気の場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0kWh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使用に伴って排出される二酸化炭素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0kWh × 0.46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排出係数）＝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2.6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880</xdr:colOff>
      <xdr:row>29</xdr:row>
      <xdr:rowOff>171720</xdr:rowOff>
    </xdr:from>
    <xdr:to>
      <xdr:col>29</xdr:col>
      <xdr:colOff>220680</xdr:colOff>
      <xdr:row>32</xdr:row>
      <xdr:rowOff>47880</xdr:rowOff>
    </xdr:to>
    <xdr:sp>
      <xdr:nvSpPr>
        <xdr:cNvPr id="8" name="テキスト ボックス 13"/>
        <xdr:cNvSpPr/>
      </xdr:nvSpPr>
      <xdr:spPr>
        <a:xfrm>
          <a:off x="16885440" y="9924840"/>
          <a:ext cx="1569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9200" bIns="4680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吸収するために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必要なスギの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9840</xdr:colOff>
      <xdr:row>34</xdr:row>
      <xdr:rowOff>133560</xdr:rowOff>
    </xdr:from>
    <xdr:to>
      <xdr:col>28</xdr:col>
      <xdr:colOff>350280</xdr:colOff>
      <xdr:row>40</xdr:row>
      <xdr:rowOff>30492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6496280" y="10896120"/>
          <a:ext cx="1719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5320</xdr:rowOff>
    </xdr:from>
    <xdr:to>
      <xdr:col>9</xdr:col>
      <xdr:colOff>340920</xdr:colOff>
      <xdr:row>34</xdr:row>
      <xdr:rowOff>143280</xdr:rowOff>
    </xdr:to>
    <xdr:sp>
      <xdr:nvSpPr>
        <xdr:cNvPr id="10" name="テキスト ボックス 1"/>
        <xdr:cNvSpPr/>
      </xdr:nvSpPr>
      <xdr:spPr>
        <a:xfrm>
          <a:off x="0" y="9838440"/>
          <a:ext cx="69562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前年分の使用量等について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電気やガスについては、検針票に前年同月分の使用量が記載されてい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800</xdr:colOff>
      <xdr:row>1</xdr:row>
      <xdr:rowOff>0</xdr:rowOff>
    </xdr:from>
    <xdr:to>
      <xdr:col>28</xdr:col>
      <xdr:colOff>320040</xdr:colOff>
      <xdr:row>1</xdr:row>
      <xdr:rowOff>962280</xdr:rowOff>
    </xdr:to>
    <xdr:sp>
      <xdr:nvSpPr>
        <xdr:cNvPr id="11" name="テキスト ボックス 2"/>
        <xdr:cNvSpPr/>
      </xdr:nvSpPr>
      <xdr:spPr>
        <a:xfrm>
          <a:off x="3119040" y="171360"/>
          <a:ext cx="15066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800080"/>
              </a:solidFill>
              <a:latin typeface="メイリオ"/>
            </a:rPr>
            <a:t>※</a:t>
          </a:r>
          <a:r>
            <a:rPr b="1" lang="zh-CN" sz="2200" spc="-1" strike="noStrike">
              <a:solidFill>
                <a:srgbClr val="800080"/>
              </a:solidFill>
              <a:latin typeface="メイリオ"/>
            </a:rPr>
            <a:t>前年分の使用量等の入力用です。入力すると、グラフシートで今年分と比較することができます。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800080"/>
              </a:solidFill>
              <a:latin typeface="メイリオ"/>
            </a:rPr>
            <a:t>　前年分の数値がわからない場合は、入力する必要はありません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114480</xdr:rowOff>
    </xdr:from>
    <xdr:to>
      <xdr:col>2</xdr:col>
      <xdr:colOff>1010160</xdr:colOff>
      <xdr:row>1</xdr:row>
      <xdr:rowOff>924480</xdr:rowOff>
    </xdr:to>
    <xdr:sp>
      <xdr:nvSpPr>
        <xdr:cNvPr id="12" name="角丸四角形 3"/>
        <xdr:cNvSpPr/>
      </xdr:nvSpPr>
      <xdr:spPr>
        <a:xfrm>
          <a:off x="69840" y="114480"/>
          <a:ext cx="2959560" cy="981360"/>
        </a:xfrm>
        <a:prstGeom prst="roundRect">
          <a:avLst>
            <a:gd name="adj" fmla="val 16667"/>
          </a:avLst>
        </a:prstGeom>
        <a:solidFill>
          <a:srgbClr val="a5002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メイリオ"/>
            </a:rPr>
            <a:t>前年分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29</xdr:row>
      <xdr:rowOff>57240</xdr:rowOff>
    </xdr:from>
    <xdr:to>
      <xdr:col>28</xdr:col>
      <xdr:colOff>360000</xdr:colOff>
      <xdr:row>31</xdr:row>
      <xdr:rowOff>95040</xdr:rowOff>
    </xdr:to>
    <xdr:sp>
      <xdr:nvSpPr>
        <xdr:cNvPr id="13" name="テキスト ボックス 4"/>
        <xdr:cNvSpPr/>
      </xdr:nvSpPr>
      <xdr:spPr>
        <a:xfrm>
          <a:off x="17155080" y="9810360"/>
          <a:ext cx="1069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１年間の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メイリオ"/>
            </a:rPr>
            <a:t>CO</a:t>
          </a:r>
          <a:r>
            <a:rPr b="1" lang="en-US" sz="1200" spc="-1" strike="noStrike" baseline="-8000">
              <a:solidFill>
                <a:srgbClr val="80008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排出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0</xdr:rowOff>
    </xdr:from>
    <xdr:to>
      <xdr:col>15</xdr:col>
      <xdr:colOff>720</xdr:colOff>
      <xdr:row>44</xdr:row>
      <xdr:rowOff>114480</xdr:rowOff>
    </xdr:to>
    <xdr:graphicFrame>
      <xdr:nvGraphicFramePr>
        <xdr:cNvPr id="14" name="グラフ 3"/>
        <xdr:cNvGraphicFramePr/>
      </xdr:nvGraphicFramePr>
      <xdr:xfrm>
        <a:off x="209520" y="449568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6</xdr:col>
      <xdr:colOff>640800</xdr:colOff>
      <xdr:row>23</xdr:row>
      <xdr:rowOff>123840</xdr:rowOff>
    </xdr:to>
    <xdr:graphicFrame>
      <xdr:nvGraphicFramePr>
        <xdr:cNvPr id="15" name="グラフ 1"/>
        <xdr:cNvGraphicFramePr/>
      </xdr:nvGraphicFramePr>
      <xdr:xfrm>
        <a:off x="199440" y="0"/>
        <a:ext cx="71438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39720</xdr:colOff>
      <xdr:row>0</xdr:row>
      <xdr:rowOff>0</xdr:rowOff>
    </xdr:from>
    <xdr:to>
      <xdr:col>29</xdr:col>
      <xdr:colOff>449640</xdr:colOff>
      <xdr:row>23</xdr:row>
      <xdr:rowOff>123840</xdr:rowOff>
    </xdr:to>
    <xdr:graphicFrame>
      <xdr:nvGraphicFramePr>
        <xdr:cNvPr id="17" name="グラフ 1"/>
        <xdr:cNvGraphicFramePr/>
      </xdr:nvGraphicFramePr>
      <xdr:xfrm>
        <a:off x="7342200" y="0"/>
        <a:ext cx="51242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26</xdr:row>
      <xdr:rowOff>0</xdr:rowOff>
    </xdr:from>
    <xdr:to>
      <xdr:col>30</xdr:col>
      <xdr:colOff>2880</xdr:colOff>
      <xdr:row>44</xdr:row>
      <xdr:rowOff>114480</xdr:rowOff>
    </xdr:to>
    <xdr:graphicFrame>
      <xdr:nvGraphicFramePr>
        <xdr:cNvPr id="18" name="グラフ 3"/>
        <xdr:cNvGraphicFramePr/>
      </xdr:nvGraphicFramePr>
      <xdr:xfrm>
        <a:off x="6712560" y="449568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50</xdr:row>
      <xdr:rowOff>0</xdr:rowOff>
    </xdr:from>
    <xdr:to>
      <xdr:col>15</xdr:col>
      <xdr:colOff>720</xdr:colOff>
      <xdr:row>68</xdr:row>
      <xdr:rowOff>114480</xdr:rowOff>
    </xdr:to>
    <xdr:graphicFrame>
      <xdr:nvGraphicFramePr>
        <xdr:cNvPr id="19" name="グラフ 3"/>
        <xdr:cNvGraphicFramePr/>
      </xdr:nvGraphicFramePr>
      <xdr:xfrm>
        <a:off x="209520" y="8744040"/>
        <a:ext cx="5774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50</xdr:row>
      <xdr:rowOff>0</xdr:rowOff>
    </xdr:from>
    <xdr:to>
      <xdr:col>30</xdr:col>
      <xdr:colOff>2880</xdr:colOff>
      <xdr:row>68</xdr:row>
      <xdr:rowOff>114480</xdr:rowOff>
    </xdr:to>
    <xdr:graphicFrame>
      <xdr:nvGraphicFramePr>
        <xdr:cNvPr id="20" name="グラフ 3"/>
        <xdr:cNvGraphicFramePr/>
      </xdr:nvGraphicFramePr>
      <xdr:xfrm>
        <a:off x="6712560" y="8744040"/>
        <a:ext cx="5776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74</xdr:row>
      <xdr:rowOff>0</xdr:rowOff>
    </xdr:from>
    <xdr:to>
      <xdr:col>15</xdr:col>
      <xdr:colOff>720</xdr:colOff>
      <xdr:row>92</xdr:row>
      <xdr:rowOff>114480</xdr:rowOff>
    </xdr:to>
    <xdr:graphicFrame>
      <xdr:nvGraphicFramePr>
        <xdr:cNvPr id="21" name="グラフ 3"/>
        <xdr:cNvGraphicFramePr/>
      </xdr:nvGraphicFramePr>
      <xdr:xfrm>
        <a:off x="209520" y="1325880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98</xdr:row>
      <xdr:rowOff>0</xdr:rowOff>
    </xdr:from>
    <xdr:to>
      <xdr:col>15</xdr:col>
      <xdr:colOff>720</xdr:colOff>
      <xdr:row>116</xdr:row>
      <xdr:rowOff>114480</xdr:rowOff>
    </xdr:to>
    <xdr:graphicFrame>
      <xdr:nvGraphicFramePr>
        <xdr:cNvPr id="22" name="グラフ 3"/>
        <xdr:cNvGraphicFramePr/>
      </xdr:nvGraphicFramePr>
      <xdr:xfrm>
        <a:off x="209520" y="1750680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0080</xdr:colOff>
      <xdr:row>74</xdr:row>
      <xdr:rowOff>0</xdr:rowOff>
    </xdr:from>
    <xdr:to>
      <xdr:col>30</xdr:col>
      <xdr:colOff>2880</xdr:colOff>
      <xdr:row>92</xdr:row>
      <xdr:rowOff>114480</xdr:rowOff>
    </xdr:to>
    <xdr:graphicFrame>
      <xdr:nvGraphicFramePr>
        <xdr:cNvPr id="23" name="グラフ 3"/>
        <xdr:cNvGraphicFramePr/>
      </xdr:nvGraphicFramePr>
      <xdr:xfrm>
        <a:off x="6712560" y="1325880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98</xdr:row>
      <xdr:rowOff>0</xdr:rowOff>
    </xdr:from>
    <xdr:to>
      <xdr:col>30</xdr:col>
      <xdr:colOff>2880</xdr:colOff>
      <xdr:row>116</xdr:row>
      <xdr:rowOff>114480</xdr:rowOff>
    </xdr:to>
    <xdr:graphicFrame>
      <xdr:nvGraphicFramePr>
        <xdr:cNvPr id="24" name="グラフ 3"/>
        <xdr:cNvGraphicFramePr/>
      </xdr:nvGraphicFramePr>
      <xdr:xfrm>
        <a:off x="6712560" y="1750680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70200</xdr:colOff>
      <xdr:row>9</xdr:row>
      <xdr:rowOff>152640</xdr:rowOff>
    </xdr:from>
    <xdr:to>
      <xdr:col>30</xdr:col>
      <xdr:colOff>1782000</xdr:colOff>
      <xdr:row>22</xdr:row>
      <xdr:rowOff>104760</xdr:rowOff>
    </xdr:to>
    <xdr:pic>
      <xdr:nvPicPr>
        <xdr:cNvPr id="25" name="図 2" descr=""/>
        <xdr:cNvPicPr/>
      </xdr:nvPicPr>
      <xdr:blipFill>
        <a:blip r:embed="rId11"/>
        <a:stretch/>
      </xdr:blipFill>
      <xdr:spPr>
        <a:xfrm>
          <a:off x="11717280" y="1714680"/>
          <a:ext cx="25506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5</xdr:row>
      <xdr:rowOff>0</xdr:rowOff>
    </xdr:from>
    <xdr:to>
      <xdr:col>30</xdr:col>
      <xdr:colOff>2661840</xdr:colOff>
      <xdr:row>8</xdr:row>
      <xdr:rowOff>152640</xdr:rowOff>
    </xdr:to>
    <xdr:sp>
      <xdr:nvSpPr>
        <xdr:cNvPr id="26" name="角丸四角形吹き出し 12"/>
        <xdr:cNvSpPr/>
      </xdr:nvSpPr>
      <xdr:spPr>
        <a:xfrm>
          <a:off x="11747160" y="876240"/>
          <a:ext cx="3400560" cy="667080"/>
        </a:xfrm>
        <a:prstGeom prst="wedgeRoundRectCallout">
          <a:avLst>
            <a:gd name="adj1" fmla="val -14287"/>
            <a:gd name="adj2" fmla="val 3819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割合が高い項目から省エネに取り組む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を効率よく減らせるよ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29</xdr:row>
      <xdr:rowOff>9360</xdr:rowOff>
    </xdr:from>
    <xdr:to>
      <xdr:col>30</xdr:col>
      <xdr:colOff>2661840</xdr:colOff>
      <xdr:row>35</xdr:row>
      <xdr:rowOff>66960</xdr:rowOff>
    </xdr:to>
    <xdr:sp>
      <xdr:nvSpPr>
        <xdr:cNvPr id="27" name="角丸四角形吹き出し 13"/>
        <xdr:cNvSpPr/>
      </xdr:nvSpPr>
      <xdr:spPr>
        <a:xfrm>
          <a:off x="12056760" y="5019480"/>
          <a:ext cx="3090960" cy="1086480"/>
        </a:xfrm>
        <a:prstGeom prst="wedgeRoundRectCallout">
          <a:avLst>
            <a:gd name="adj1" fmla="val -14287"/>
            <a:gd name="adj2" fmla="val 3819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前月や前年と比べて、増減の原因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家族みんなで考えてみよう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省エネのヒントが見つかるかも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0360</xdr:colOff>
      <xdr:row>36</xdr:row>
      <xdr:rowOff>0</xdr:rowOff>
    </xdr:from>
    <xdr:to>
      <xdr:col>30</xdr:col>
      <xdr:colOff>2172960</xdr:colOff>
      <xdr:row>48</xdr:row>
      <xdr:rowOff>28800</xdr:rowOff>
    </xdr:to>
    <xdr:pic>
      <xdr:nvPicPr>
        <xdr:cNvPr id="28" name="図 14" descr=""/>
        <xdr:cNvPicPr/>
      </xdr:nvPicPr>
      <xdr:blipFill>
        <a:blip r:embed="rId12"/>
        <a:stretch/>
      </xdr:blipFill>
      <xdr:spPr>
        <a:xfrm>
          <a:off x="12846240" y="6210360"/>
          <a:ext cx="18126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2741244646</cdr:x>
      <cdr:y>0.0702323542306006</cdr:y>
    </cdr:from>
    <cdr:to>
      <cdr:x>0.142504409171076</cdr:x>
      <cdr:y>16.371766768961</cdr:y>
    </cdr:to>
    <cdr:sp>
      <cdr:nvSpPr>
        <cdr:cNvPr id="16" name="テキスト ボックス 1"/>
        <cdr:cNvSpPr/>
      </cdr:nvSpPr>
      <cdr:spPr>
        <a:xfrm>
          <a:off x="260640" y="288360"/>
          <a:ext cx="757440" cy="669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メイリオ"/>
            </a:rPr>
            <a:t>kg</a:t>
          </a:r>
          <a:r>
            <a:rPr b="0" sz="1100" spc="-1" strike="noStrike">
              <a:solidFill>
                <a:srgbClr val="000000"/>
              </a:solidFill>
              <a:latin typeface="メイリオ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480</xdr:rowOff>
    </xdr:from>
    <xdr:to>
      <xdr:col>2</xdr:col>
      <xdr:colOff>1010160</xdr:colOff>
      <xdr:row>1</xdr:row>
      <xdr:rowOff>913320</xdr:rowOff>
    </xdr:to>
    <xdr:sp>
      <xdr:nvSpPr>
        <xdr:cNvPr id="29" name="角丸四角形 18"/>
        <xdr:cNvSpPr/>
      </xdr:nvSpPr>
      <xdr:spPr>
        <a:xfrm>
          <a:off x="69840" y="114480"/>
          <a:ext cx="2959560" cy="97020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メイリオ"/>
            </a:rPr>
            <a:t>今年分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0</xdr:row>
      <xdr:rowOff>123840</xdr:rowOff>
    </xdr:from>
    <xdr:to>
      <xdr:col>15</xdr:col>
      <xdr:colOff>700200</xdr:colOff>
      <xdr:row>1</xdr:row>
      <xdr:rowOff>894600</xdr:rowOff>
    </xdr:to>
    <xdr:sp>
      <xdr:nvSpPr>
        <xdr:cNvPr id="30" name="テキスト ボックス 1"/>
        <xdr:cNvSpPr/>
      </xdr:nvSpPr>
      <xdr:spPr>
        <a:xfrm>
          <a:off x="7764120" y="123840"/>
          <a:ext cx="3027960" cy="94212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84000" bIns="46800" anchor="ctr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メイリオ"/>
            </a:rPr>
            <a:t>入力例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1</xdr:row>
      <xdr:rowOff>276120</xdr:rowOff>
    </xdr:from>
    <xdr:to>
      <xdr:col>13</xdr:col>
      <xdr:colOff>270720</xdr:colOff>
      <xdr:row>14</xdr:row>
      <xdr:rowOff>190440</xdr:rowOff>
    </xdr:to>
    <xdr:sp>
      <xdr:nvSpPr>
        <xdr:cNvPr id="31" name="角丸四角形吹き出し 2"/>
        <xdr:cNvSpPr/>
      </xdr:nvSpPr>
      <xdr:spPr>
        <a:xfrm>
          <a:off x="5766480" y="4325400"/>
          <a:ext cx="3437280" cy="865080"/>
        </a:xfrm>
        <a:prstGeom prst="wedgeRoundRectCallout">
          <a:avLst>
            <a:gd name="adj1" fmla="val -63287"/>
            <a:gd name="adj2" fmla="val 37847"/>
            <a:gd name="adj3" fmla="val 16667"/>
          </a:avLst>
        </a:prstGeom>
        <a:solidFill>
          <a:srgbClr val="ffffff"/>
        </a:solidFill>
        <a:ln w="41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水道は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か月に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回まとめて入力するか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か月分を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分割して各月に入力するか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どちらでも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9840</xdr:colOff>
      <xdr:row>0</xdr:row>
      <xdr:rowOff>47520</xdr:rowOff>
    </xdr:from>
    <xdr:to>
      <xdr:col>27</xdr:col>
      <xdr:colOff>10440</xdr:colOff>
      <xdr:row>1</xdr:row>
      <xdr:rowOff>962280</xdr:rowOff>
    </xdr:to>
    <xdr:pic>
      <xdr:nvPicPr>
        <xdr:cNvPr id="32" name="図 8" descr=""/>
        <xdr:cNvPicPr/>
      </xdr:nvPicPr>
      <xdr:blipFill>
        <a:blip r:embed="rId1"/>
        <a:stretch/>
      </xdr:blipFill>
      <xdr:spPr>
        <a:xfrm>
          <a:off x="15337440" y="47520"/>
          <a:ext cx="1718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0</xdr:row>
      <xdr:rowOff>104400</xdr:rowOff>
    </xdr:from>
    <xdr:to>
      <xdr:col>0</xdr:col>
      <xdr:colOff>600840</xdr:colOff>
      <xdr:row>32</xdr:row>
      <xdr:rowOff>19080</xdr:rowOff>
    </xdr:to>
    <xdr:sp>
      <xdr:nvSpPr>
        <xdr:cNvPr id="33" name="正方形/長方形 9"/>
        <xdr:cNvSpPr/>
      </xdr:nvSpPr>
      <xdr:spPr>
        <a:xfrm>
          <a:off x="179640" y="10114560"/>
          <a:ext cx="42120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61640</xdr:rowOff>
    </xdr:from>
    <xdr:to>
      <xdr:col>9</xdr:col>
      <xdr:colOff>210600</xdr:colOff>
      <xdr:row>40</xdr:row>
      <xdr:rowOff>276120</xdr:rowOff>
    </xdr:to>
    <xdr:sp>
      <xdr:nvSpPr>
        <xdr:cNvPr id="34" name="テキスト ボックス 27"/>
        <xdr:cNvSpPr/>
      </xdr:nvSpPr>
      <xdr:spPr>
        <a:xfrm>
          <a:off x="0" y="9914760"/>
          <a:ext cx="68259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環境家計簿の記録方法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メイリオ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黄色の欄のみ入力してください。使用してない項目や不明な部分は空欄で構い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１．開始月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記録を開始する月を決め、入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２．電気、ガス、水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月々の検針票から、金額と使用量を記録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３．灯油、ガソリン、軽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その月に購入した金額と量を記録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４．ご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その月に出したごみの重さを記録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ごみ袋　大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.5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ミニ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.5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を目安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161640</xdr:rowOff>
    </xdr:from>
    <xdr:to>
      <xdr:col>17</xdr:col>
      <xdr:colOff>620280</xdr:colOff>
      <xdr:row>35</xdr:row>
      <xdr:rowOff>171360</xdr:rowOff>
    </xdr:to>
    <xdr:sp>
      <xdr:nvSpPr>
        <xdr:cNvPr id="35" name="テキスト ボックス 28"/>
        <xdr:cNvSpPr/>
      </xdr:nvSpPr>
      <xdr:spPr>
        <a:xfrm>
          <a:off x="7404840" y="9914760"/>
          <a:ext cx="44665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9200" bIns="4680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二酸化炭素排出係数とは？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電気などのエネルギーを使用することで排出され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二酸化炭素の量を求めるための数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使用量等にそれぞれの排出係数をかけること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二酸化炭素排出量を計算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6</xdr:row>
      <xdr:rowOff>105120</xdr:rowOff>
    </xdr:from>
    <xdr:to>
      <xdr:col>17</xdr:col>
      <xdr:colOff>510120</xdr:colOff>
      <xdr:row>40</xdr:row>
      <xdr:rowOff>38160</xdr:rowOff>
    </xdr:to>
    <xdr:sp>
      <xdr:nvSpPr>
        <xdr:cNvPr id="36" name="テキスト ボックス 29"/>
        <xdr:cNvSpPr/>
      </xdr:nvSpPr>
      <xdr:spPr>
        <a:xfrm>
          <a:off x="7594560" y="11286720"/>
          <a:ext cx="416664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計算方法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電気の場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0kWh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使用に伴って排出される二酸化炭素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0kWh × 0.50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排出係数）＝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1.8kg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880</xdr:colOff>
      <xdr:row>29</xdr:row>
      <xdr:rowOff>171720</xdr:rowOff>
    </xdr:from>
    <xdr:to>
      <xdr:col>29</xdr:col>
      <xdr:colOff>220680</xdr:colOff>
      <xdr:row>32</xdr:row>
      <xdr:rowOff>47880</xdr:rowOff>
    </xdr:to>
    <xdr:sp>
      <xdr:nvSpPr>
        <xdr:cNvPr id="37" name="テキスト ボックス 31"/>
        <xdr:cNvSpPr/>
      </xdr:nvSpPr>
      <xdr:spPr>
        <a:xfrm>
          <a:off x="16885440" y="9924840"/>
          <a:ext cx="1569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9200" bIns="4680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吸収するために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メイリオ"/>
            </a:rPr>
            <a:t> </a:t>
          </a:r>
          <a:r>
            <a:rPr b="1" lang="zh-CN" sz="1200" spc="-1" strike="noStrike">
              <a:solidFill>
                <a:srgbClr val="0066cc"/>
              </a:solidFill>
              <a:latin typeface="メイリオ"/>
            </a:rPr>
            <a:t>必要なスギの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9840</xdr:colOff>
      <xdr:row>34</xdr:row>
      <xdr:rowOff>133560</xdr:rowOff>
    </xdr:from>
    <xdr:to>
      <xdr:col>28</xdr:col>
      <xdr:colOff>350280</xdr:colOff>
      <xdr:row>40</xdr:row>
      <xdr:rowOff>304920</xdr:rowOff>
    </xdr:to>
    <xdr:pic>
      <xdr:nvPicPr>
        <xdr:cNvPr id="38" name="図 2" descr=""/>
        <xdr:cNvPicPr/>
      </xdr:nvPicPr>
      <xdr:blipFill>
        <a:blip r:embed="rId2"/>
        <a:stretch/>
      </xdr:blipFill>
      <xdr:spPr>
        <a:xfrm>
          <a:off x="16496280" y="10896120"/>
          <a:ext cx="1719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480</xdr:rowOff>
    </xdr:from>
    <xdr:to>
      <xdr:col>2</xdr:col>
      <xdr:colOff>1010160</xdr:colOff>
      <xdr:row>1</xdr:row>
      <xdr:rowOff>924480</xdr:rowOff>
    </xdr:to>
    <xdr:sp>
      <xdr:nvSpPr>
        <xdr:cNvPr id="39" name="角丸四角形 7"/>
        <xdr:cNvSpPr/>
      </xdr:nvSpPr>
      <xdr:spPr>
        <a:xfrm>
          <a:off x="69840" y="114480"/>
          <a:ext cx="2959560" cy="981360"/>
        </a:xfrm>
        <a:prstGeom prst="roundRect">
          <a:avLst>
            <a:gd name="adj" fmla="val 16667"/>
          </a:avLst>
        </a:prstGeom>
        <a:solidFill>
          <a:srgbClr val="a5002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メイリオ"/>
            </a:rPr>
            <a:t>前年分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0</xdr:row>
      <xdr:rowOff>123840</xdr:rowOff>
    </xdr:from>
    <xdr:to>
      <xdr:col>15</xdr:col>
      <xdr:colOff>680040</xdr:colOff>
      <xdr:row>1</xdr:row>
      <xdr:rowOff>894600</xdr:rowOff>
    </xdr:to>
    <xdr:sp>
      <xdr:nvSpPr>
        <xdr:cNvPr id="40" name="テキスト ボックス 13"/>
        <xdr:cNvSpPr/>
      </xdr:nvSpPr>
      <xdr:spPr>
        <a:xfrm>
          <a:off x="7764120" y="123840"/>
          <a:ext cx="3007800" cy="94212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84000" bIns="46800" anchor="ctr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メイリオ"/>
            </a:rPr>
            <a:t>入力例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85320</xdr:rowOff>
    </xdr:from>
    <xdr:to>
      <xdr:col>9</xdr:col>
      <xdr:colOff>340920</xdr:colOff>
      <xdr:row>34</xdr:row>
      <xdr:rowOff>143280</xdr:rowOff>
    </xdr:to>
    <xdr:sp>
      <xdr:nvSpPr>
        <xdr:cNvPr id="41" name="テキスト ボックス 15"/>
        <xdr:cNvSpPr/>
      </xdr:nvSpPr>
      <xdr:spPr>
        <a:xfrm>
          <a:off x="0" y="9838440"/>
          <a:ext cx="69562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メイリオ"/>
            </a:rPr>
            <a:t>  </a:t>
          </a:r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前年分の使用量等について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電気やガスについては、検針票に前年同月分の使用量が記載されてい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29</xdr:row>
      <xdr:rowOff>57240</xdr:rowOff>
    </xdr:from>
    <xdr:to>
      <xdr:col>28</xdr:col>
      <xdr:colOff>360000</xdr:colOff>
      <xdr:row>31</xdr:row>
      <xdr:rowOff>95040</xdr:rowOff>
    </xdr:to>
    <xdr:sp>
      <xdr:nvSpPr>
        <xdr:cNvPr id="42" name="テキスト ボックス 17"/>
        <xdr:cNvSpPr/>
      </xdr:nvSpPr>
      <xdr:spPr>
        <a:xfrm>
          <a:off x="17155080" y="9810360"/>
          <a:ext cx="1069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１年間の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メイリオ"/>
            </a:rPr>
            <a:t>CO</a:t>
          </a:r>
          <a:r>
            <a:rPr b="1" lang="en-US" sz="1200" spc="-1" strike="noStrike" baseline="-8000">
              <a:solidFill>
                <a:srgbClr val="80008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排出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0</xdr:rowOff>
    </xdr:from>
    <xdr:to>
      <xdr:col>15</xdr:col>
      <xdr:colOff>720</xdr:colOff>
      <xdr:row>44</xdr:row>
      <xdr:rowOff>114480</xdr:rowOff>
    </xdr:to>
    <xdr:graphicFrame>
      <xdr:nvGraphicFramePr>
        <xdr:cNvPr id="43" name="グラフ 3"/>
        <xdr:cNvGraphicFramePr/>
      </xdr:nvGraphicFramePr>
      <xdr:xfrm>
        <a:off x="209520" y="449568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6</xdr:col>
      <xdr:colOff>640800</xdr:colOff>
      <xdr:row>23</xdr:row>
      <xdr:rowOff>123840</xdr:rowOff>
    </xdr:to>
    <xdr:graphicFrame>
      <xdr:nvGraphicFramePr>
        <xdr:cNvPr id="44" name="グラフ 1"/>
        <xdr:cNvGraphicFramePr/>
      </xdr:nvGraphicFramePr>
      <xdr:xfrm>
        <a:off x="199440" y="0"/>
        <a:ext cx="71438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39720</xdr:colOff>
      <xdr:row>0</xdr:row>
      <xdr:rowOff>0</xdr:rowOff>
    </xdr:from>
    <xdr:to>
      <xdr:col>29</xdr:col>
      <xdr:colOff>449640</xdr:colOff>
      <xdr:row>23</xdr:row>
      <xdr:rowOff>123840</xdr:rowOff>
    </xdr:to>
    <xdr:graphicFrame>
      <xdr:nvGraphicFramePr>
        <xdr:cNvPr id="46" name="グラフ 1"/>
        <xdr:cNvGraphicFramePr/>
      </xdr:nvGraphicFramePr>
      <xdr:xfrm>
        <a:off x="7342200" y="0"/>
        <a:ext cx="51242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26</xdr:row>
      <xdr:rowOff>0</xdr:rowOff>
    </xdr:from>
    <xdr:to>
      <xdr:col>30</xdr:col>
      <xdr:colOff>2880</xdr:colOff>
      <xdr:row>44</xdr:row>
      <xdr:rowOff>114480</xdr:rowOff>
    </xdr:to>
    <xdr:graphicFrame>
      <xdr:nvGraphicFramePr>
        <xdr:cNvPr id="47" name="グラフ 3"/>
        <xdr:cNvGraphicFramePr/>
      </xdr:nvGraphicFramePr>
      <xdr:xfrm>
        <a:off x="6712560" y="449568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50</xdr:row>
      <xdr:rowOff>0</xdr:rowOff>
    </xdr:from>
    <xdr:to>
      <xdr:col>15</xdr:col>
      <xdr:colOff>720</xdr:colOff>
      <xdr:row>68</xdr:row>
      <xdr:rowOff>114480</xdr:rowOff>
    </xdr:to>
    <xdr:graphicFrame>
      <xdr:nvGraphicFramePr>
        <xdr:cNvPr id="48" name="グラフ 3"/>
        <xdr:cNvGraphicFramePr/>
      </xdr:nvGraphicFramePr>
      <xdr:xfrm>
        <a:off x="209520" y="8744040"/>
        <a:ext cx="5774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50</xdr:row>
      <xdr:rowOff>0</xdr:rowOff>
    </xdr:from>
    <xdr:to>
      <xdr:col>30</xdr:col>
      <xdr:colOff>2880</xdr:colOff>
      <xdr:row>68</xdr:row>
      <xdr:rowOff>114480</xdr:rowOff>
    </xdr:to>
    <xdr:graphicFrame>
      <xdr:nvGraphicFramePr>
        <xdr:cNvPr id="49" name="グラフ 3"/>
        <xdr:cNvGraphicFramePr/>
      </xdr:nvGraphicFramePr>
      <xdr:xfrm>
        <a:off x="6712560" y="8744040"/>
        <a:ext cx="5776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74</xdr:row>
      <xdr:rowOff>0</xdr:rowOff>
    </xdr:from>
    <xdr:to>
      <xdr:col>15</xdr:col>
      <xdr:colOff>720</xdr:colOff>
      <xdr:row>92</xdr:row>
      <xdr:rowOff>114480</xdr:rowOff>
    </xdr:to>
    <xdr:graphicFrame>
      <xdr:nvGraphicFramePr>
        <xdr:cNvPr id="50" name="グラフ 3"/>
        <xdr:cNvGraphicFramePr/>
      </xdr:nvGraphicFramePr>
      <xdr:xfrm>
        <a:off x="209520" y="1325880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98</xdr:row>
      <xdr:rowOff>0</xdr:rowOff>
    </xdr:from>
    <xdr:to>
      <xdr:col>15</xdr:col>
      <xdr:colOff>720</xdr:colOff>
      <xdr:row>116</xdr:row>
      <xdr:rowOff>114480</xdr:rowOff>
    </xdr:to>
    <xdr:graphicFrame>
      <xdr:nvGraphicFramePr>
        <xdr:cNvPr id="51" name="グラフ 3"/>
        <xdr:cNvGraphicFramePr/>
      </xdr:nvGraphicFramePr>
      <xdr:xfrm>
        <a:off x="209520" y="17506800"/>
        <a:ext cx="5774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0080</xdr:colOff>
      <xdr:row>74</xdr:row>
      <xdr:rowOff>0</xdr:rowOff>
    </xdr:from>
    <xdr:to>
      <xdr:col>30</xdr:col>
      <xdr:colOff>2880</xdr:colOff>
      <xdr:row>92</xdr:row>
      <xdr:rowOff>114480</xdr:rowOff>
    </xdr:to>
    <xdr:graphicFrame>
      <xdr:nvGraphicFramePr>
        <xdr:cNvPr id="52" name="グラフ 3"/>
        <xdr:cNvGraphicFramePr/>
      </xdr:nvGraphicFramePr>
      <xdr:xfrm>
        <a:off x="6712560" y="1325880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98</xdr:row>
      <xdr:rowOff>0</xdr:rowOff>
    </xdr:from>
    <xdr:to>
      <xdr:col>30</xdr:col>
      <xdr:colOff>2880</xdr:colOff>
      <xdr:row>116</xdr:row>
      <xdr:rowOff>114480</xdr:rowOff>
    </xdr:to>
    <xdr:graphicFrame>
      <xdr:nvGraphicFramePr>
        <xdr:cNvPr id="53" name="グラフ 3"/>
        <xdr:cNvGraphicFramePr/>
      </xdr:nvGraphicFramePr>
      <xdr:xfrm>
        <a:off x="6712560" y="17506800"/>
        <a:ext cx="57762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49760</xdr:colOff>
      <xdr:row>1</xdr:row>
      <xdr:rowOff>0</xdr:rowOff>
    </xdr:from>
    <xdr:to>
      <xdr:col>17</xdr:col>
      <xdr:colOff>360</xdr:colOff>
      <xdr:row>5</xdr:row>
      <xdr:rowOff>9360</xdr:rowOff>
    </xdr:to>
    <xdr:sp>
      <xdr:nvSpPr>
        <xdr:cNvPr id="54" name="テキスト ボックス 11"/>
        <xdr:cNvSpPr/>
      </xdr:nvSpPr>
      <xdr:spPr>
        <a:xfrm>
          <a:off x="5293800" y="171360"/>
          <a:ext cx="2288520" cy="7142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24000" bIns="46800" anchor="ctr">
          <a:noAutofit/>
        </a:bodyPr>
        <a:p>
          <a:pPr algn="ctr"/>
          <a:r>
            <a:rPr b="1" lang="zh-CN" sz="4000" spc="-1" strike="noStrike">
              <a:solidFill>
                <a:srgbClr val="ff0000"/>
              </a:solidFill>
              <a:latin typeface="メイリオ"/>
            </a:rPr>
            <a:t>入力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9</xdr:row>
      <xdr:rowOff>152640</xdr:rowOff>
    </xdr:from>
    <xdr:to>
      <xdr:col>30</xdr:col>
      <xdr:colOff>1782000</xdr:colOff>
      <xdr:row>22</xdr:row>
      <xdr:rowOff>104760</xdr:rowOff>
    </xdr:to>
    <xdr:pic>
      <xdr:nvPicPr>
        <xdr:cNvPr id="55" name="図 2" descr=""/>
        <xdr:cNvPicPr/>
      </xdr:nvPicPr>
      <xdr:blipFill>
        <a:blip r:embed="rId11"/>
        <a:stretch/>
      </xdr:blipFill>
      <xdr:spPr>
        <a:xfrm>
          <a:off x="11717280" y="1714680"/>
          <a:ext cx="25506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5</xdr:row>
      <xdr:rowOff>0</xdr:rowOff>
    </xdr:from>
    <xdr:to>
      <xdr:col>30</xdr:col>
      <xdr:colOff>2661840</xdr:colOff>
      <xdr:row>8</xdr:row>
      <xdr:rowOff>152640</xdr:rowOff>
    </xdr:to>
    <xdr:sp>
      <xdr:nvSpPr>
        <xdr:cNvPr id="56" name="角丸四角形吹き出し 3"/>
        <xdr:cNvSpPr/>
      </xdr:nvSpPr>
      <xdr:spPr>
        <a:xfrm>
          <a:off x="11747160" y="876240"/>
          <a:ext cx="3400560" cy="667080"/>
        </a:xfrm>
        <a:prstGeom prst="wedgeRoundRectCallout">
          <a:avLst>
            <a:gd name="adj1" fmla="val -14287"/>
            <a:gd name="adj2" fmla="val 3819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割合が高い項目から省エネに取り組む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メイリオ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を効率よく減らせるよ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960</xdr:colOff>
      <xdr:row>29</xdr:row>
      <xdr:rowOff>9360</xdr:rowOff>
    </xdr:from>
    <xdr:to>
      <xdr:col>30</xdr:col>
      <xdr:colOff>2661840</xdr:colOff>
      <xdr:row>35</xdr:row>
      <xdr:rowOff>66960</xdr:rowOff>
    </xdr:to>
    <xdr:sp>
      <xdr:nvSpPr>
        <xdr:cNvPr id="57" name="角丸四角形吹き出し 19"/>
        <xdr:cNvSpPr/>
      </xdr:nvSpPr>
      <xdr:spPr>
        <a:xfrm>
          <a:off x="12056760" y="5019480"/>
          <a:ext cx="3090960" cy="1086480"/>
        </a:xfrm>
        <a:prstGeom prst="wedgeRoundRectCallout">
          <a:avLst>
            <a:gd name="adj1" fmla="val -14287"/>
            <a:gd name="adj2" fmla="val 3819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前月や前年と比べて、増減の原因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家族みんなで考えてみよう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省エネのヒントが見つかるかも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0360</xdr:colOff>
      <xdr:row>36</xdr:row>
      <xdr:rowOff>0</xdr:rowOff>
    </xdr:from>
    <xdr:to>
      <xdr:col>30</xdr:col>
      <xdr:colOff>2172960</xdr:colOff>
      <xdr:row>48</xdr:row>
      <xdr:rowOff>28800</xdr:rowOff>
    </xdr:to>
    <xdr:pic>
      <xdr:nvPicPr>
        <xdr:cNvPr id="58" name="図 1" descr=""/>
        <xdr:cNvPicPr/>
      </xdr:nvPicPr>
      <xdr:blipFill>
        <a:blip r:embed="rId12"/>
        <a:stretch/>
      </xdr:blipFill>
      <xdr:spPr>
        <a:xfrm>
          <a:off x="12846240" y="6210360"/>
          <a:ext cx="18126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733686067019</cdr:x>
      <cdr:y>0.068478737395879</cdr:y>
    </cdr:from>
    <cdr:to>
      <cdr:x>0.141748551272361</cdr:x>
      <cdr:y>16.3722928540114</cdr:y>
    </cdr:to>
    <cdr:sp>
      <cdr:nvSpPr>
        <cdr:cNvPr id="45" name="テキスト ボックス 1"/>
        <cdr:cNvSpPr/>
      </cdr:nvSpPr>
      <cdr:spPr>
        <a:xfrm>
          <a:off x="252000" y="281160"/>
          <a:ext cx="760680" cy="669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メイリオ"/>
            </a:rPr>
            <a:t>kg</a:t>
          </a:r>
          <a:r>
            <a:rPr b="0" sz="1100" spc="-1" strike="noStrike">
              <a:solidFill>
                <a:srgbClr val="000000"/>
              </a:solidFill>
              <a:latin typeface="メイリオ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2" width="4.62"/>
    <col collapsed="false" customWidth="true" hidden="false" outlineLevel="0" max="6" min="6" style="1" width="9.87"/>
    <col collapsed="false" customWidth="true" hidden="false" outlineLevel="0" max="7" min="7" style="2" width="4.62"/>
    <col collapsed="false" customWidth="true" hidden="false" outlineLevel="0" max="8" min="8" style="1" width="9.87"/>
    <col collapsed="false" customWidth="true" hidden="false" outlineLevel="0" max="9" min="9" style="2" width="4.62"/>
    <col collapsed="false" customWidth="true" hidden="false" outlineLevel="0" max="10" min="10" style="1" width="9.87"/>
    <col collapsed="false" customWidth="true" hidden="false" outlineLevel="0" max="11" min="11" style="2" width="4.62"/>
    <col collapsed="false" customWidth="true" hidden="false" outlineLevel="0" max="12" min="12" style="1" width="9.87"/>
    <col collapsed="false" customWidth="true" hidden="false" outlineLevel="0" max="13" min="13" style="2" width="4.62"/>
    <col collapsed="false" customWidth="true" hidden="false" outlineLevel="0" max="14" min="14" style="1" width="9.87"/>
    <col collapsed="false" customWidth="true" hidden="false" outlineLevel="0" max="15" min="15" style="2" width="4.62"/>
    <col collapsed="false" customWidth="true" hidden="false" outlineLevel="0" max="16" min="16" style="1" width="9.87"/>
    <col collapsed="false" customWidth="true" hidden="false" outlineLevel="0" max="17" min="17" style="2" width="4.62"/>
    <col collapsed="false" customWidth="true" hidden="false" outlineLevel="0" max="18" min="18" style="1" width="9.87"/>
    <col collapsed="false" customWidth="true" hidden="false" outlineLevel="0" max="19" min="19" style="2" width="4.62"/>
    <col collapsed="false" customWidth="true" hidden="false" outlineLevel="0" max="20" min="20" style="1" width="9.87"/>
    <col collapsed="false" customWidth="true" hidden="false" outlineLevel="0" max="21" min="21" style="2" width="4.62"/>
    <col collapsed="false" customWidth="true" hidden="false" outlineLevel="0" max="22" min="22" style="1" width="9.87"/>
    <col collapsed="false" customWidth="true" hidden="false" outlineLevel="0" max="23" min="23" style="2" width="4.62"/>
    <col collapsed="false" customWidth="true" hidden="false" outlineLevel="0" max="24" min="24" style="1" width="9.87"/>
    <col collapsed="false" customWidth="true" hidden="false" outlineLevel="0" max="25" min="25" style="2" width="4.62"/>
    <col collapsed="false" customWidth="true" hidden="false" outlineLevel="0" max="26" min="26" style="1" width="9.87"/>
    <col collapsed="false" customWidth="true" hidden="false" outlineLevel="0" max="27" min="27" style="2" width="4.62"/>
    <col collapsed="false" customWidth="true" hidden="false" outlineLevel="0" max="28" min="28" style="1" width="10.25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5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95" hidden="false" customHeight="true" outlineLevel="0" collapsed="false">
      <c r="A3" s="3"/>
      <c r="B3" s="3"/>
      <c r="C3" s="5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5"/>
    </row>
    <row r="4" customFormat="false" ht="45" hidden="false" customHeight="true" outlineLevel="0" collapsed="false">
      <c r="A4" s="7" t="s">
        <v>0</v>
      </c>
      <c r="B4" s="8" t="s">
        <v>1</v>
      </c>
      <c r="C4" s="9" t="s">
        <v>2</v>
      </c>
      <c r="D4" s="10"/>
      <c r="E4" s="11" t="s">
        <v>3</v>
      </c>
      <c r="F4" s="12" t="n">
        <f aca="false">IF($D4=0,0,IF(D4=12,1,D4+1))</f>
        <v>0</v>
      </c>
      <c r="G4" s="11" t="s">
        <v>3</v>
      </c>
      <c r="H4" s="12" t="n">
        <f aca="false">IF($D4=0,0,IF(F4=12,1,F4+1))</f>
        <v>0</v>
      </c>
      <c r="I4" s="11" t="s">
        <v>3</v>
      </c>
      <c r="J4" s="12" t="n">
        <f aca="false">IF($D4=0,0,IF(H4=12,1,H4+1))</f>
        <v>0</v>
      </c>
      <c r="K4" s="11" t="s">
        <v>3</v>
      </c>
      <c r="L4" s="12" t="n">
        <f aca="false">IF($D4=0,0,IF(J4=12,1,J4+1))</f>
        <v>0</v>
      </c>
      <c r="M4" s="11" t="s">
        <v>3</v>
      </c>
      <c r="N4" s="12" t="n">
        <f aca="false">IF($D4=0,0,IF(L4=12,1,L4+1))</f>
        <v>0</v>
      </c>
      <c r="O4" s="11" t="s">
        <v>3</v>
      </c>
      <c r="P4" s="12" t="n">
        <f aca="false">IF($D4=0,0,IF(N4=12,1,N4+1))</f>
        <v>0</v>
      </c>
      <c r="Q4" s="11" t="s">
        <v>3</v>
      </c>
      <c r="R4" s="12" t="n">
        <f aca="false">IF($D4=0,0,IF(P4=12,1,P4+1))</f>
        <v>0</v>
      </c>
      <c r="S4" s="11" t="s">
        <v>3</v>
      </c>
      <c r="T4" s="12" t="n">
        <f aca="false">IF($D4=0,0,IF(R4=12,1,R4+1))</f>
        <v>0</v>
      </c>
      <c r="U4" s="11" t="s">
        <v>3</v>
      </c>
      <c r="V4" s="12" t="n">
        <f aca="false">IF($D4=0,0,IF(T4=12,1,T4+1))</f>
        <v>0</v>
      </c>
      <c r="W4" s="11" t="s">
        <v>3</v>
      </c>
      <c r="X4" s="12" t="n">
        <f aca="false">IF($D4=0,0,IF(V4=12,1,V4+1))</f>
        <v>0</v>
      </c>
      <c r="Y4" s="11" t="s">
        <v>3</v>
      </c>
      <c r="Z4" s="12" t="n">
        <f aca="false">IF($D4=0,0,IF(X4=12,1,X4+1))</f>
        <v>0</v>
      </c>
      <c r="AA4" s="13" t="s">
        <v>3</v>
      </c>
      <c r="AB4" s="14" t="s">
        <v>4</v>
      </c>
      <c r="AC4" s="14"/>
    </row>
    <row r="5" customFormat="false" ht="24.95" hidden="false" customHeight="true" outlineLevel="0" collapsed="false">
      <c r="A5" s="15" t="s">
        <v>5</v>
      </c>
      <c r="B5" s="16" t="n">
        <v>0.463</v>
      </c>
      <c r="C5" s="17" t="s">
        <v>6</v>
      </c>
      <c r="D5" s="18"/>
      <c r="E5" s="19" t="s">
        <v>7</v>
      </c>
      <c r="F5" s="18"/>
      <c r="G5" s="19" t="s">
        <v>7</v>
      </c>
      <c r="H5" s="18"/>
      <c r="I5" s="19" t="s">
        <v>7</v>
      </c>
      <c r="J5" s="18"/>
      <c r="K5" s="19" t="s">
        <v>7</v>
      </c>
      <c r="L5" s="18"/>
      <c r="M5" s="19" t="s">
        <v>7</v>
      </c>
      <c r="N5" s="18"/>
      <c r="O5" s="19" t="s">
        <v>7</v>
      </c>
      <c r="P5" s="18"/>
      <c r="Q5" s="19" t="s">
        <v>7</v>
      </c>
      <c r="R5" s="18"/>
      <c r="S5" s="19" t="s">
        <v>7</v>
      </c>
      <c r="T5" s="18"/>
      <c r="U5" s="19" t="s">
        <v>7</v>
      </c>
      <c r="V5" s="18"/>
      <c r="W5" s="19" t="s">
        <v>7</v>
      </c>
      <c r="X5" s="18"/>
      <c r="Y5" s="19" t="s">
        <v>7</v>
      </c>
      <c r="Z5" s="18"/>
      <c r="AA5" s="19" t="s">
        <v>7</v>
      </c>
      <c r="AB5" s="20" t="n">
        <f aca="false">SUM(D5,F5,H5,J5,L5,N5,P5,R5,T5,V5,X5,Z5)</f>
        <v>0</v>
      </c>
      <c r="AC5" s="21" t="s">
        <v>7</v>
      </c>
    </row>
    <row r="6" customFormat="false" ht="24.95" hidden="false" customHeight="true" outlineLevel="0" collapsed="false">
      <c r="A6" s="15"/>
      <c r="B6" s="16"/>
      <c r="C6" s="22" t="s">
        <v>8</v>
      </c>
      <c r="D6" s="23"/>
      <c r="E6" s="24" t="s">
        <v>9</v>
      </c>
      <c r="F6" s="25"/>
      <c r="G6" s="24" t="s">
        <v>9</v>
      </c>
      <c r="H6" s="25"/>
      <c r="I6" s="24" t="s">
        <v>9</v>
      </c>
      <c r="J6" s="25"/>
      <c r="K6" s="24" t="s">
        <v>9</v>
      </c>
      <c r="L6" s="25"/>
      <c r="M6" s="24" t="s">
        <v>9</v>
      </c>
      <c r="N6" s="25"/>
      <c r="O6" s="24" t="s">
        <v>9</v>
      </c>
      <c r="P6" s="25"/>
      <c r="Q6" s="24" t="s">
        <v>9</v>
      </c>
      <c r="R6" s="25"/>
      <c r="S6" s="24" t="s">
        <v>9</v>
      </c>
      <c r="T6" s="25"/>
      <c r="U6" s="24" t="s">
        <v>9</v>
      </c>
      <c r="V6" s="25"/>
      <c r="W6" s="24" t="s">
        <v>9</v>
      </c>
      <c r="X6" s="25"/>
      <c r="Y6" s="24" t="s">
        <v>9</v>
      </c>
      <c r="Z6" s="25"/>
      <c r="AA6" s="24" t="s">
        <v>9</v>
      </c>
      <c r="AB6" s="26" t="n">
        <f aca="false">SUM(D6,F6,H6,J6,L6,N6,P6,R6,T6,V6,X6,Z6)</f>
        <v>0</v>
      </c>
      <c r="AC6" s="27" t="s">
        <v>9</v>
      </c>
    </row>
    <row r="7" customFormat="false" ht="24.95" hidden="false" customHeight="true" outlineLevel="0" collapsed="false">
      <c r="A7" s="15"/>
      <c r="B7" s="28" t="s">
        <v>10</v>
      </c>
      <c r="C7" s="29" t="s">
        <v>11</v>
      </c>
      <c r="D7" s="30" t="n">
        <f aca="false">D6*$B5</f>
        <v>0</v>
      </c>
      <c r="E7" s="31" t="s">
        <v>12</v>
      </c>
      <c r="F7" s="30" t="n">
        <f aca="false">F6*$B5</f>
        <v>0</v>
      </c>
      <c r="G7" s="31" t="s">
        <v>12</v>
      </c>
      <c r="H7" s="30" t="n">
        <f aca="false">H6*$B5</f>
        <v>0</v>
      </c>
      <c r="I7" s="31" t="s">
        <v>12</v>
      </c>
      <c r="J7" s="30" t="n">
        <f aca="false">J6*$B5</f>
        <v>0</v>
      </c>
      <c r="K7" s="31" t="s">
        <v>12</v>
      </c>
      <c r="L7" s="30" t="n">
        <f aca="false">L6*$B5</f>
        <v>0</v>
      </c>
      <c r="M7" s="31" t="s">
        <v>12</v>
      </c>
      <c r="N7" s="30" t="n">
        <f aca="false">N6*$B5</f>
        <v>0</v>
      </c>
      <c r="O7" s="31" t="s">
        <v>12</v>
      </c>
      <c r="P7" s="30" t="n">
        <f aca="false">P6*$B5</f>
        <v>0</v>
      </c>
      <c r="Q7" s="31" t="s">
        <v>12</v>
      </c>
      <c r="R7" s="30" t="n">
        <f aca="false">R6*$B5</f>
        <v>0</v>
      </c>
      <c r="S7" s="31" t="s">
        <v>12</v>
      </c>
      <c r="T7" s="30" t="n">
        <f aca="false">T6*$B5</f>
        <v>0</v>
      </c>
      <c r="U7" s="31" t="s">
        <v>12</v>
      </c>
      <c r="V7" s="30" t="n">
        <f aca="false">V6*$B5</f>
        <v>0</v>
      </c>
      <c r="W7" s="31" t="s">
        <v>12</v>
      </c>
      <c r="X7" s="30" t="n">
        <f aca="false">X6*$B5</f>
        <v>0</v>
      </c>
      <c r="Y7" s="31" t="s">
        <v>12</v>
      </c>
      <c r="Z7" s="30" t="n">
        <f aca="false">Z6*$B5</f>
        <v>0</v>
      </c>
      <c r="AA7" s="31" t="s">
        <v>12</v>
      </c>
      <c r="AB7" s="32" t="n">
        <f aca="false">SUM(D7,F7,H7,J7,L7,N7,P7,R7,T7,V7,X7,Z7)</f>
        <v>0</v>
      </c>
      <c r="AC7" s="33" t="s">
        <v>12</v>
      </c>
    </row>
    <row r="8" customFormat="false" ht="24.95" hidden="false" customHeight="true" outlineLevel="0" collapsed="false">
      <c r="A8" s="34" t="s">
        <v>13</v>
      </c>
      <c r="B8" s="35" t="n">
        <v>2.3</v>
      </c>
      <c r="C8" s="36" t="s">
        <v>6</v>
      </c>
      <c r="D8" s="18"/>
      <c r="E8" s="19" t="s">
        <v>7</v>
      </c>
      <c r="F8" s="18"/>
      <c r="G8" s="19" t="s">
        <v>7</v>
      </c>
      <c r="H8" s="18"/>
      <c r="I8" s="19" t="s">
        <v>7</v>
      </c>
      <c r="J8" s="18"/>
      <c r="K8" s="19" t="s">
        <v>7</v>
      </c>
      <c r="L8" s="18"/>
      <c r="M8" s="19" t="s">
        <v>7</v>
      </c>
      <c r="N8" s="18"/>
      <c r="O8" s="19" t="s">
        <v>7</v>
      </c>
      <c r="P8" s="18"/>
      <c r="Q8" s="19" t="s">
        <v>7</v>
      </c>
      <c r="R8" s="18"/>
      <c r="S8" s="19" t="s">
        <v>7</v>
      </c>
      <c r="T8" s="18"/>
      <c r="U8" s="19" t="s">
        <v>7</v>
      </c>
      <c r="V8" s="18"/>
      <c r="W8" s="19" t="s">
        <v>7</v>
      </c>
      <c r="X8" s="18"/>
      <c r="Y8" s="19" t="s">
        <v>7</v>
      </c>
      <c r="Z8" s="18"/>
      <c r="AA8" s="19" t="s">
        <v>7</v>
      </c>
      <c r="AB8" s="20" t="n">
        <f aca="false">SUM(D8,F8,H8,J8,L8,N8,P8,R8,T8,V8,X8,Z8)</f>
        <v>0</v>
      </c>
      <c r="AC8" s="21" t="s">
        <v>7</v>
      </c>
    </row>
    <row r="9" customFormat="false" ht="24.95" hidden="false" customHeight="true" outlineLevel="0" collapsed="false">
      <c r="A9" s="34"/>
      <c r="B9" s="35"/>
      <c r="C9" s="37" t="s">
        <v>8</v>
      </c>
      <c r="D9" s="38"/>
      <c r="E9" s="24" t="s">
        <v>14</v>
      </c>
      <c r="F9" s="38"/>
      <c r="G9" s="24" t="s">
        <v>14</v>
      </c>
      <c r="H9" s="38"/>
      <c r="I9" s="24" t="s">
        <v>14</v>
      </c>
      <c r="J9" s="38"/>
      <c r="K9" s="24" t="s">
        <v>14</v>
      </c>
      <c r="L9" s="38"/>
      <c r="M9" s="24" t="s">
        <v>14</v>
      </c>
      <c r="N9" s="38"/>
      <c r="O9" s="24" t="s">
        <v>14</v>
      </c>
      <c r="P9" s="38"/>
      <c r="Q9" s="24" t="s">
        <v>14</v>
      </c>
      <c r="R9" s="38"/>
      <c r="S9" s="24" t="s">
        <v>14</v>
      </c>
      <c r="T9" s="38"/>
      <c r="U9" s="24" t="s">
        <v>14</v>
      </c>
      <c r="V9" s="38"/>
      <c r="W9" s="24" t="s">
        <v>14</v>
      </c>
      <c r="X9" s="38"/>
      <c r="Y9" s="24" t="s">
        <v>14</v>
      </c>
      <c r="Z9" s="38"/>
      <c r="AA9" s="24" t="s">
        <v>14</v>
      </c>
      <c r="AB9" s="26" t="n">
        <f aca="false">SUM(D9,F9,H9,J9,L9,N9,P9,R9,T9,V9,X9,Z9)</f>
        <v>0</v>
      </c>
      <c r="AC9" s="27" t="s">
        <v>14</v>
      </c>
    </row>
    <row r="10" customFormat="false" ht="24.95" hidden="false" customHeight="true" outlineLevel="0" collapsed="false">
      <c r="A10" s="34"/>
      <c r="B10" s="39" t="s">
        <v>15</v>
      </c>
      <c r="C10" s="29" t="s">
        <v>11</v>
      </c>
      <c r="D10" s="30" t="n">
        <f aca="false">D9*$B8</f>
        <v>0</v>
      </c>
      <c r="E10" s="31" t="s">
        <v>12</v>
      </c>
      <c r="F10" s="30" t="n">
        <f aca="false">F9*$B8</f>
        <v>0</v>
      </c>
      <c r="G10" s="31" t="s">
        <v>12</v>
      </c>
      <c r="H10" s="30" t="n">
        <f aca="false">H9*$B8</f>
        <v>0</v>
      </c>
      <c r="I10" s="31" t="s">
        <v>12</v>
      </c>
      <c r="J10" s="30" t="n">
        <f aca="false">J9*$B8</f>
        <v>0</v>
      </c>
      <c r="K10" s="31" t="s">
        <v>12</v>
      </c>
      <c r="L10" s="30" t="n">
        <f aca="false">L9*$B8</f>
        <v>0</v>
      </c>
      <c r="M10" s="31" t="s">
        <v>12</v>
      </c>
      <c r="N10" s="30" t="n">
        <f aca="false">N9*$B8</f>
        <v>0</v>
      </c>
      <c r="O10" s="31" t="s">
        <v>12</v>
      </c>
      <c r="P10" s="30" t="n">
        <f aca="false">P9*$B8</f>
        <v>0</v>
      </c>
      <c r="Q10" s="31" t="s">
        <v>12</v>
      </c>
      <c r="R10" s="30" t="n">
        <f aca="false">R9*$B8</f>
        <v>0</v>
      </c>
      <c r="S10" s="31" t="s">
        <v>12</v>
      </c>
      <c r="T10" s="30" t="n">
        <f aca="false">T9*$B8</f>
        <v>0</v>
      </c>
      <c r="U10" s="31" t="s">
        <v>12</v>
      </c>
      <c r="V10" s="30" t="n">
        <f aca="false">V9*$B8</f>
        <v>0</v>
      </c>
      <c r="W10" s="31" t="s">
        <v>12</v>
      </c>
      <c r="X10" s="30" t="n">
        <f aca="false">X9*$B8</f>
        <v>0</v>
      </c>
      <c r="Y10" s="31" t="s">
        <v>12</v>
      </c>
      <c r="Z10" s="30" t="n">
        <f aca="false">Z9*$B8</f>
        <v>0</v>
      </c>
      <c r="AA10" s="31" t="s">
        <v>12</v>
      </c>
      <c r="AB10" s="32" t="n">
        <f aca="false">SUM(D10,F10,H10,J10,L10,N10,P10,R10,T10,V10,X10,Z10)</f>
        <v>0</v>
      </c>
      <c r="AC10" s="33" t="s">
        <v>12</v>
      </c>
    </row>
    <row r="11" customFormat="false" ht="24.95" hidden="false" customHeight="true" outlineLevel="0" collapsed="false">
      <c r="A11" s="15" t="s">
        <v>16</v>
      </c>
      <c r="B11" s="16" t="n">
        <v>6.55</v>
      </c>
      <c r="C11" s="17" t="s">
        <v>6</v>
      </c>
      <c r="D11" s="18"/>
      <c r="E11" s="19" t="s">
        <v>7</v>
      </c>
      <c r="F11" s="18"/>
      <c r="G11" s="19" t="s">
        <v>7</v>
      </c>
      <c r="H11" s="18"/>
      <c r="I11" s="19" t="s">
        <v>7</v>
      </c>
      <c r="J11" s="18"/>
      <c r="K11" s="19" t="s">
        <v>7</v>
      </c>
      <c r="L11" s="18"/>
      <c r="M11" s="19" t="s">
        <v>7</v>
      </c>
      <c r="N11" s="18"/>
      <c r="O11" s="19" t="s">
        <v>7</v>
      </c>
      <c r="P11" s="18"/>
      <c r="Q11" s="19" t="s">
        <v>7</v>
      </c>
      <c r="R11" s="18"/>
      <c r="S11" s="19" t="s">
        <v>7</v>
      </c>
      <c r="T11" s="18"/>
      <c r="U11" s="19" t="s">
        <v>7</v>
      </c>
      <c r="V11" s="18"/>
      <c r="W11" s="19" t="s">
        <v>7</v>
      </c>
      <c r="X11" s="18"/>
      <c r="Y11" s="19" t="s">
        <v>7</v>
      </c>
      <c r="Z11" s="18"/>
      <c r="AA11" s="19" t="s">
        <v>7</v>
      </c>
      <c r="AB11" s="20" t="n">
        <f aca="false">SUM(D11,F11,H11,J11,L11,N11,P11,R11,T11,V11,X11,Z11)</f>
        <v>0</v>
      </c>
      <c r="AC11" s="21" t="s">
        <v>7</v>
      </c>
    </row>
    <row r="12" customFormat="false" ht="24.95" hidden="false" customHeight="true" outlineLevel="0" collapsed="false">
      <c r="A12" s="15"/>
      <c r="B12" s="16"/>
      <c r="C12" s="22" t="s">
        <v>8</v>
      </c>
      <c r="D12" s="38"/>
      <c r="E12" s="24" t="s">
        <v>14</v>
      </c>
      <c r="F12" s="38"/>
      <c r="G12" s="24" t="s">
        <v>14</v>
      </c>
      <c r="H12" s="38"/>
      <c r="I12" s="24" t="s">
        <v>14</v>
      </c>
      <c r="J12" s="38"/>
      <c r="K12" s="24" t="s">
        <v>14</v>
      </c>
      <c r="L12" s="38"/>
      <c r="M12" s="24" t="s">
        <v>14</v>
      </c>
      <c r="N12" s="38"/>
      <c r="O12" s="24" t="s">
        <v>14</v>
      </c>
      <c r="P12" s="38"/>
      <c r="Q12" s="24" t="s">
        <v>14</v>
      </c>
      <c r="R12" s="38"/>
      <c r="S12" s="24" t="s">
        <v>14</v>
      </c>
      <c r="T12" s="40"/>
      <c r="U12" s="24" t="s">
        <v>14</v>
      </c>
      <c r="V12" s="38"/>
      <c r="W12" s="24" t="s">
        <v>14</v>
      </c>
      <c r="X12" s="38"/>
      <c r="Y12" s="24" t="s">
        <v>14</v>
      </c>
      <c r="Z12" s="38"/>
      <c r="AA12" s="24" t="s">
        <v>14</v>
      </c>
      <c r="AB12" s="41" t="n">
        <f aca="false">SUM(D12,F12,H12,J12,L12,N12,P12,R12,T12,V12,X12,Z12)</f>
        <v>0</v>
      </c>
      <c r="AC12" s="27" t="s">
        <v>14</v>
      </c>
    </row>
    <row r="13" customFormat="false" ht="24.95" hidden="false" customHeight="true" outlineLevel="0" collapsed="false">
      <c r="A13" s="15"/>
      <c r="B13" s="39" t="s">
        <v>15</v>
      </c>
      <c r="C13" s="29" t="s">
        <v>11</v>
      </c>
      <c r="D13" s="30" t="n">
        <f aca="false">D12*$B11</f>
        <v>0</v>
      </c>
      <c r="E13" s="31" t="s">
        <v>12</v>
      </c>
      <c r="F13" s="30" t="n">
        <f aca="false">F12*$B11</f>
        <v>0</v>
      </c>
      <c r="G13" s="31" t="s">
        <v>12</v>
      </c>
      <c r="H13" s="30" t="n">
        <f aca="false">H12*$B11</f>
        <v>0</v>
      </c>
      <c r="I13" s="31" t="s">
        <v>12</v>
      </c>
      <c r="J13" s="30" t="n">
        <f aca="false">J12*$B11</f>
        <v>0</v>
      </c>
      <c r="K13" s="31" t="s">
        <v>12</v>
      </c>
      <c r="L13" s="30" t="n">
        <f aca="false">L12*$B11</f>
        <v>0</v>
      </c>
      <c r="M13" s="31" t="s">
        <v>12</v>
      </c>
      <c r="N13" s="30" t="n">
        <f aca="false">N12*$B11</f>
        <v>0</v>
      </c>
      <c r="O13" s="31" t="s">
        <v>12</v>
      </c>
      <c r="P13" s="30" t="n">
        <f aca="false">P12*$B11</f>
        <v>0</v>
      </c>
      <c r="Q13" s="31" t="s">
        <v>12</v>
      </c>
      <c r="R13" s="30" t="n">
        <f aca="false">R12*$B11</f>
        <v>0</v>
      </c>
      <c r="S13" s="31" t="s">
        <v>12</v>
      </c>
      <c r="T13" s="30" t="n">
        <f aca="false">T12*$B11</f>
        <v>0</v>
      </c>
      <c r="U13" s="31" t="s">
        <v>12</v>
      </c>
      <c r="V13" s="30" t="n">
        <f aca="false">V12*$B11</f>
        <v>0</v>
      </c>
      <c r="W13" s="31" t="s">
        <v>12</v>
      </c>
      <c r="X13" s="30" t="n">
        <f aca="false">X12*$B11</f>
        <v>0</v>
      </c>
      <c r="Y13" s="31" t="s">
        <v>12</v>
      </c>
      <c r="Z13" s="30" t="n">
        <f aca="false">Z12*$B11</f>
        <v>0</v>
      </c>
      <c r="AA13" s="31" t="s">
        <v>12</v>
      </c>
      <c r="AB13" s="32" t="n">
        <f aca="false">SUM(D13,F13,H13,J13,L13,N13,P13,R13,T13,V13,X13,Z13)</f>
        <v>0</v>
      </c>
      <c r="AC13" s="33" t="s">
        <v>12</v>
      </c>
    </row>
    <row r="14" customFormat="false" ht="24.95" hidden="false" customHeight="true" outlineLevel="0" collapsed="false">
      <c r="A14" s="34" t="s">
        <v>17</v>
      </c>
      <c r="B14" s="35" t="n">
        <v>0.23</v>
      </c>
      <c r="C14" s="36" t="s">
        <v>6</v>
      </c>
      <c r="D14" s="18"/>
      <c r="E14" s="19" t="s">
        <v>7</v>
      </c>
      <c r="F14" s="18"/>
      <c r="G14" s="19" t="s">
        <v>7</v>
      </c>
      <c r="H14" s="18"/>
      <c r="I14" s="19" t="s">
        <v>7</v>
      </c>
      <c r="J14" s="18"/>
      <c r="K14" s="19" t="s">
        <v>7</v>
      </c>
      <c r="L14" s="18"/>
      <c r="M14" s="19" t="s">
        <v>7</v>
      </c>
      <c r="N14" s="18"/>
      <c r="O14" s="19" t="s">
        <v>7</v>
      </c>
      <c r="P14" s="18"/>
      <c r="Q14" s="19" t="s">
        <v>7</v>
      </c>
      <c r="R14" s="18"/>
      <c r="S14" s="19" t="s">
        <v>7</v>
      </c>
      <c r="T14" s="18"/>
      <c r="U14" s="19" t="s">
        <v>7</v>
      </c>
      <c r="V14" s="18"/>
      <c r="W14" s="19" t="s">
        <v>7</v>
      </c>
      <c r="X14" s="18"/>
      <c r="Y14" s="19" t="s">
        <v>7</v>
      </c>
      <c r="Z14" s="18"/>
      <c r="AA14" s="19" t="s">
        <v>7</v>
      </c>
      <c r="AB14" s="20" t="n">
        <f aca="false">SUM(D14,F14,H14,J14,L14,N14,P14,R14,T14,V14,X14,Z14)</f>
        <v>0</v>
      </c>
      <c r="AC14" s="21" t="s">
        <v>7</v>
      </c>
    </row>
    <row r="15" customFormat="false" ht="24.95" hidden="false" customHeight="true" outlineLevel="0" collapsed="false">
      <c r="A15" s="34"/>
      <c r="B15" s="35"/>
      <c r="C15" s="37" t="s">
        <v>8</v>
      </c>
      <c r="D15" s="38"/>
      <c r="E15" s="24" t="s">
        <v>14</v>
      </c>
      <c r="F15" s="38"/>
      <c r="G15" s="24" t="s">
        <v>14</v>
      </c>
      <c r="H15" s="38"/>
      <c r="I15" s="24" t="s">
        <v>14</v>
      </c>
      <c r="J15" s="38"/>
      <c r="K15" s="24" t="s">
        <v>14</v>
      </c>
      <c r="L15" s="38"/>
      <c r="M15" s="24" t="s">
        <v>14</v>
      </c>
      <c r="N15" s="38"/>
      <c r="O15" s="24" t="s">
        <v>14</v>
      </c>
      <c r="P15" s="38"/>
      <c r="Q15" s="24" t="s">
        <v>14</v>
      </c>
      <c r="R15" s="38"/>
      <c r="S15" s="24" t="s">
        <v>14</v>
      </c>
      <c r="T15" s="40"/>
      <c r="U15" s="24" t="s">
        <v>14</v>
      </c>
      <c r="V15" s="38"/>
      <c r="W15" s="24" t="s">
        <v>14</v>
      </c>
      <c r="X15" s="38"/>
      <c r="Y15" s="24" t="s">
        <v>14</v>
      </c>
      <c r="Z15" s="38"/>
      <c r="AA15" s="24" t="s">
        <v>14</v>
      </c>
      <c r="AB15" s="41" t="n">
        <f aca="false">SUM(D15,F15,H15,J15,L15,N15,P15,R15,T15,V15,X15,Z15)</f>
        <v>0</v>
      </c>
      <c r="AC15" s="27" t="s">
        <v>14</v>
      </c>
    </row>
    <row r="16" customFormat="false" ht="24.95" hidden="false" customHeight="true" outlineLevel="0" collapsed="false">
      <c r="A16" s="34"/>
      <c r="B16" s="39" t="s">
        <v>15</v>
      </c>
      <c r="C16" s="29" t="s">
        <v>11</v>
      </c>
      <c r="D16" s="30" t="n">
        <f aca="false">D15*$B14</f>
        <v>0</v>
      </c>
      <c r="E16" s="31" t="s">
        <v>12</v>
      </c>
      <c r="F16" s="30" t="n">
        <f aca="false">F15*$B14</f>
        <v>0</v>
      </c>
      <c r="G16" s="31" t="s">
        <v>12</v>
      </c>
      <c r="H16" s="30" t="n">
        <f aca="false">H15*$B14</f>
        <v>0</v>
      </c>
      <c r="I16" s="31" t="s">
        <v>12</v>
      </c>
      <c r="J16" s="30" t="n">
        <f aca="false">J15*$B14</f>
        <v>0</v>
      </c>
      <c r="K16" s="31" t="s">
        <v>12</v>
      </c>
      <c r="L16" s="30" t="n">
        <f aca="false">L15*$B14</f>
        <v>0</v>
      </c>
      <c r="M16" s="31" t="s">
        <v>12</v>
      </c>
      <c r="N16" s="30" t="n">
        <f aca="false">N15*$B14</f>
        <v>0</v>
      </c>
      <c r="O16" s="31" t="s">
        <v>12</v>
      </c>
      <c r="P16" s="30" t="n">
        <f aca="false">P15*$B14</f>
        <v>0</v>
      </c>
      <c r="Q16" s="31" t="s">
        <v>12</v>
      </c>
      <c r="R16" s="30" t="n">
        <f aca="false">R15*$B14</f>
        <v>0</v>
      </c>
      <c r="S16" s="31" t="s">
        <v>12</v>
      </c>
      <c r="T16" s="30" t="n">
        <f aca="false">T15*$B14</f>
        <v>0</v>
      </c>
      <c r="U16" s="31" t="s">
        <v>12</v>
      </c>
      <c r="V16" s="30" t="n">
        <f aca="false">V15*$B14</f>
        <v>0</v>
      </c>
      <c r="W16" s="31" t="s">
        <v>12</v>
      </c>
      <c r="X16" s="30" t="n">
        <f aca="false">X15*$B14</f>
        <v>0</v>
      </c>
      <c r="Y16" s="31" t="s">
        <v>12</v>
      </c>
      <c r="Z16" s="30" t="n">
        <f aca="false">Z15*$B14</f>
        <v>0</v>
      </c>
      <c r="AA16" s="31" t="s">
        <v>12</v>
      </c>
      <c r="AB16" s="32" t="n">
        <f aca="false">SUM(D16,F16,H16,J16,L16,N16,P16,R16,T16,V16,X16,Z16)</f>
        <v>0</v>
      </c>
      <c r="AC16" s="33" t="s">
        <v>12</v>
      </c>
    </row>
    <row r="17" customFormat="false" ht="24.95" hidden="false" customHeight="true" outlineLevel="0" collapsed="false">
      <c r="A17" s="15" t="s">
        <v>18</v>
      </c>
      <c r="B17" s="16" t="n">
        <v>2.49</v>
      </c>
      <c r="C17" s="17" t="s">
        <v>6</v>
      </c>
      <c r="D17" s="18"/>
      <c r="E17" s="19" t="s">
        <v>7</v>
      </c>
      <c r="F17" s="18"/>
      <c r="G17" s="19" t="s">
        <v>7</v>
      </c>
      <c r="H17" s="18"/>
      <c r="I17" s="19" t="s">
        <v>7</v>
      </c>
      <c r="J17" s="18"/>
      <c r="K17" s="19" t="s">
        <v>7</v>
      </c>
      <c r="L17" s="18"/>
      <c r="M17" s="19" t="s">
        <v>7</v>
      </c>
      <c r="N17" s="18"/>
      <c r="O17" s="19" t="s">
        <v>7</v>
      </c>
      <c r="P17" s="18"/>
      <c r="Q17" s="19" t="s">
        <v>7</v>
      </c>
      <c r="R17" s="18"/>
      <c r="S17" s="19" t="s">
        <v>7</v>
      </c>
      <c r="T17" s="18"/>
      <c r="U17" s="19" t="s">
        <v>7</v>
      </c>
      <c r="V17" s="18"/>
      <c r="W17" s="19" t="s">
        <v>7</v>
      </c>
      <c r="X17" s="18"/>
      <c r="Y17" s="19" t="s">
        <v>7</v>
      </c>
      <c r="Z17" s="18"/>
      <c r="AA17" s="19" t="s">
        <v>7</v>
      </c>
      <c r="AB17" s="20" t="n">
        <f aca="false">SUM(D17,F17,H17,J17,L17,N17,P17,R17,T17,V17,X17,Z17)</f>
        <v>0</v>
      </c>
      <c r="AC17" s="21" t="s">
        <v>7</v>
      </c>
    </row>
    <row r="18" customFormat="false" ht="24.95" hidden="false" customHeight="true" outlineLevel="0" collapsed="false">
      <c r="A18" s="15"/>
      <c r="B18" s="16"/>
      <c r="C18" s="22" t="s">
        <v>19</v>
      </c>
      <c r="D18" s="38"/>
      <c r="E18" s="24" t="s">
        <v>20</v>
      </c>
      <c r="F18" s="38"/>
      <c r="G18" s="24" t="s">
        <v>20</v>
      </c>
      <c r="H18" s="38"/>
      <c r="I18" s="24" t="s">
        <v>20</v>
      </c>
      <c r="J18" s="38"/>
      <c r="K18" s="24" t="s">
        <v>20</v>
      </c>
      <c r="L18" s="38"/>
      <c r="M18" s="24" t="s">
        <v>20</v>
      </c>
      <c r="N18" s="38"/>
      <c r="O18" s="24" t="s">
        <v>20</v>
      </c>
      <c r="P18" s="38"/>
      <c r="Q18" s="24" t="s">
        <v>20</v>
      </c>
      <c r="R18" s="38"/>
      <c r="S18" s="24" t="s">
        <v>20</v>
      </c>
      <c r="T18" s="38"/>
      <c r="U18" s="24" t="s">
        <v>20</v>
      </c>
      <c r="V18" s="38"/>
      <c r="W18" s="24" t="s">
        <v>20</v>
      </c>
      <c r="X18" s="38"/>
      <c r="Y18" s="24" t="s">
        <v>20</v>
      </c>
      <c r="Z18" s="38"/>
      <c r="AA18" s="24" t="s">
        <v>20</v>
      </c>
      <c r="AB18" s="41" t="n">
        <f aca="false">SUM(D18,F18,H18,J18,L18,N18,P18,R18,T18,V18,X18,Z18)</f>
        <v>0</v>
      </c>
      <c r="AC18" s="27" t="s">
        <v>20</v>
      </c>
    </row>
    <row r="19" customFormat="false" ht="24.95" hidden="false" customHeight="true" outlineLevel="0" collapsed="false">
      <c r="A19" s="15"/>
      <c r="B19" s="28" t="s">
        <v>21</v>
      </c>
      <c r="C19" s="29" t="s">
        <v>11</v>
      </c>
      <c r="D19" s="30" t="n">
        <f aca="false">D18*$B17</f>
        <v>0</v>
      </c>
      <c r="E19" s="31" t="s">
        <v>12</v>
      </c>
      <c r="F19" s="30" t="n">
        <f aca="false">F18*$B17</f>
        <v>0</v>
      </c>
      <c r="G19" s="31" t="s">
        <v>12</v>
      </c>
      <c r="H19" s="30" t="n">
        <f aca="false">H18*$B17</f>
        <v>0</v>
      </c>
      <c r="I19" s="31" t="s">
        <v>12</v>
      </c>
      <c r="J19" s="30" t="n">
        <f aca="false">J18*$B17</f>
        <v>0</v>
      </c>
      <c r="K19" s="31" t="s">
        <v>12</v>
      </c>
      <c r="L19" s="30" t="n">
        <f aca="false">L18*$B17</f>
        <v>0</v>
      </c>
      <c r="M19" s="31" t="s">
        <v>12</v>
      </c>
      <c r="N19" s="30" t="n">
        <f aca="false">N18*$B17</f>
        <v>0</v>
      </c>
      <c r="O19" s="31" t="s">
        <v>12</v>
      </c>
      <c r="P19" s="30" t="n">
        <f aca="false">P18*$B17</f>
        <v>0</v>
      </c>
      <c r="Q19" s="31" t="s">
        <v>12</v>
      </c>
      <c r="R19" s="30" t="n">
        <f aca="false">R18*$B17</f>
        <v>0</v>
      </c>
      <c r="S19" s="31" t="s">
        <v>12</v>
      </c>
      <c r="T19" s="30" t="n">
        <f aca="false">T18*$B17</f>
        <v>0</v>
      </c>
      <c r="U19" s="31" t="s">
        <v>12</v>
      </c>
      <c r="V19" s="30" t="n">
        <f aca="false">V18*$B17</f>
        <v>0</v>
      </c>
      <c r="W19" s="31" t="s">
        <v>12</v>
      </c>
      <c r="X19" s="30" t="n">
        <f aca="false">X18*$B17</f>
        <v>0</v>
      </c>
      <c r="Y19" s="31" t="s">
        <v>12</v>
      </c>
      <c r="Z19" s="30" t="n">
        <f aca="false">Z18*$B17</f>
        <v>0</v>
      </c>
      <c r="AA19" s="31" t="s">
        <v>12</v>
      </c>
      <c r="AB19" s="32" t="n">
        <f aca="false">SUM(D19,F19,H19,J19,L19,N19,P19,R19,T19,V19,X19,Z19)</f>
        <v>0</v>
      </c>
      <c r="AC19" s="33" t="s">
        <v>12</v>
      </c>
    </row>
    <row r="20" customFormat="false" ht="24.95" hidden="false" customHeight="true" outlineLevel="0" collapsed="false">
      <c r="A20" s="34" t="s">
        <v>22</v>
      </c>
      <c r="B20" s="35" t="n">
        <v>2.32</v>
      </c>
      <c r="C20" s="36" t="s">
        <v>6</v>
      </c>
      <c r="D20" s="18"/>
      <c r="E20" s="19" t="s">
        <v>7</v>
      </c>
      <c r="F20" s="18"/>
      <c r="G20" s="19" t="s">
        <v>7</v>
      </c>
      <c r="H20" s="18"/>
      <c r="I20" s="19" t="s">
        <v>7</v>
      </c>
      <c r="J20" s="18"/>
      <c r="K20" s="19" t="s">
        <v>7</v>
      </c>
      <c r="L20" s="18"/>
      <c r="M20" s="19" t="s">
        <v>7</v>
      </c>
      <c r="N20" s="18"/>
      <c r="O20" s="19" t="s">
        <v>7</v>
      </c>
      <c r="P20" s="18"/>
      <c r="Q20" s="19" t="s">
        <v>7</v>
      </c>
      <c r="R20" s="18"/>
      <c r="S20" s="19" t="s">
        <v>7</v>
      </c>
      <c r="T20" s="18"/>
      <c r="U20" s="19" t="s">
        <v>7</v>
      </c>
      <c r="V20" s="18"/>
      <c r="W20" s="19" t="s">
        <v>7</v>
      </c>
      <c r="X20" s="18"/>
      <c r="Y20" s="19" t="s">
        <v>7</v>
      </c>
      <c r="Z20" s="18"/>
      <c r="AA20" s="19" t="s">
        <v>7</v>
      </c>
      <c r="AB20" s="20" t="n">
        <f aca="false">SUM(D20,F20,H20,J20,L20,N20,P20,R20,T20,V20,X20,Z20)</f>
        <v>0</v>
      </c>
      <c r="AC20" s="21" t="s">
        <v>7</v>
      </c>
    </row>
    <row r="21" customFormat="false" ht="24.95" hidden="false" customHeight="true" outlineLevel="0" collapsed="false">
      <c r="A21" s="34"/>
      <c r="B21" s="35"/>
      <c r="C21" s="37" t="s">
        <v>19</v>
      </c>
      <c r="D21" s="38"/>
      <c r="E21" s="24" t="s">
        <v>20</v>
      </c>
      <c r="F21" s="38"/>
      <c r="G21" s="24" t="s">
        <v>20</v>
      </c>
      <c r="H21" s="38"/>
      <c r="I21" s="24" t="s">
        <v>20</v>
      </c>
      <c r="J21" s="38"/>
      <c r="K21" s="24" t="s">
        <v>20</v>
      </c>
      <c r="L21" s="38"/>
      <c r="M21" s="24" t="s">
        <v>20</v>
      </c>
      <c r="N21" s="38"/>
      <c r="O21" s="24" t="s">
        <v>20</v>
      </c>
      <c r="P21" s="38"/>
      <c r="Q21" s="24" t="s">
        <v>20</v>
      </c>
      <c r="R21" s="38"/>
      <c r="S21" s="24" t="s">
        <v>20</v>
      </c>
      <c r="T21" s="38"/>
      <c r="U21" s="24" t="s">
        <v>20</v>
      </c>
      <c r="V21" s="38"/>
      <c r="W21" s="24" t="s">
        <v>20</v>
      </c>
      <c r="X21" s="38"/>
      <c r="Y21" s="24" t="s">
        <v>20</v>
      </c>
      <c r="Z21" s="38"/>
      <c r="AA21" s="24" t="s">
        <v>20</v>
      </c>
      <c r="AB21" s="41" t="n">
        <f aca="false">SUM(D21,F21,H21,J21,L21,N21,P21,R21,T21,V21,X21,Z21)</f>
        <v>0</v>
      </c>
      <c r="AC21" s="27" t="s">
        <v>20</v>
      </c>
    </row>
    <row r="22" customFormat="false" ht="24.95" hidden="false" customHeight="true" outlineLevel="0" collapsed="false">
      <c r="A22" s="34"/>
      <c r="B22" s="28" t="s">
        <v>21</v>
      </c>
      <c r="C22" s="29" t="s">
        <v>11</v>
      </c>
      <c r="D22" s="30" t="n">
        <f aca="false">D21*$B20</f>
        <v>0</v>
      </c>
      <c r="E22" s="31" t="s">
        <v>12</v>
      </c>
      <c r="F22" s="30" t="n">
        <f aca="false">F21*$B20</f>
        <v>0</v>
      </c>
      <c r="G22" s="31" t="s">
        <v>12</v>
      </c>
      <c r="H22" s="30" t="n">
        <f aca="false">H21*$B20</f>
        <v>0</v>
      </c>
      <c r="I22" s="31" t="s">
        <v>12</v>
      </c>
      <c r="J22" s="30" t="n">
        <f aca="false">J21*$B20</f>
        <v>0</v>
      </c>
      <c r="K22" s="31" t="s">
        <v>12</v>
      </c>
      <c r="L22" s="30" t="n">
        <f aca="false">L21*$B20</f>
        <v>0</v>
      </c>
      <c r="M22" s="31" t="s">
        <v>12</v>
      </c>
      <c r="N22" s="30" t="n">
        <f aca="false">N21*$B20</f>
        <v>0</v>
      </c>
      <c r="O22" s="31" t="s">
        <v>12</v>
      </c>
      <c r="P22" s="30" t="n">
        <f aca="false">P21*$B20</f>
        <v>0</v>
      </c>
      <c r="Q22" s="31" t="s">
        <v>12</v>
      </c>
      <c r="R22" s="30" t="n">
        <f aca="false">R21*$B20</f>
        <v>0</v>
      </c>
      <c r="S22" s="31" t="s">
        <v>12</v>
      </c>
      <c r="T22" s="30" t="n">
        <f aca="false">T21*$B20</f>
        <v>0</v>
      </c>
      <c r="U22" s="31" t="s">
        <v>12</v>
      </c>
      <c r="V22" s="30" t="n">
        <f aca="false">V21*$B20</f>
        <v>0</v>
      </c>
      <c r="W22" s="31" t="s">
        <v>12</v>
      </c>
      <c r="X22" s="30" t="n">
        <f aca="false">X21*$B20</f>
        <v>0</v>
      </c>
      <c r="Y22" s="31" t="s">
        <v>12</v>
      </c>
      <c r="Z22" s="30" t="n">
        <f aca="false">Z21*$B20</f>
        <v>0</v>
      </c>
      <c r="AA22" s="31" t="s">
        <v>12</v>
      </c>
      <c r="AB22" s="32" t="n">
        <f aca="false">SUM(D22,F22,H22,J22,L22,N22,P22,R22,T22,V22,X22,Z22)</f>
        <v>0</v>
      </c>
      <c r="AC22" s="33" t="s">
        <v>12</v>
      </c>
    </row>
    <row r="23" customFormat="false" ht="24.95" hidden="false" customHeight="true" outlineLevel="0" collapsed="false">
      <c r="A23" s="34" t="s">
        <v>23</v>
      </c>
      <c r="B23" s="35" t="n">
        <v>2.58</v>
      </c>
      <c r="C23" s="36" t="s">
        <v>6</v>
      </c>
      <c r="D23" s="18"/>
      <c r="E23" s="19" t="s">
        <v>7</v>
      </c>
      <c r="F23" s="18"/>
      <c r="G23" s="19" t="s">
        <v>7</v>
      </c>
      <c r="H23" s="18"/>
      <c r="I23" s="19" t="s">
        <v>7</v>
      </c>
      <c r="J23" s="18"/>
      <c r="K23" s="19" t="s">
        <v>7</v>
      </c>
      <c r="L23" s="18"/>
      <c r="M23" s="19" t="s">
        <v>7</v>
      </c>
      <c r="N23" s="18"/>
      <c r="O23" s="19" t="s">
        <v>7</v>
      </c>
      <c r="P23" s="18"/>
      <c r="Q23" s="19" t="s">
        <v>7</v>
      </c>
      <c r="R23" s="18"/>
      <c r="S23" s="19" t="s">
        <v>7</v>
      </c>
      <c r="T23" s="18"/>
      <c r="U23" s="19" t="s">
        <v>7</v>
      </c>
      <c r="V23" s="18"/>
      <c r="W23" s="19" t="s">
        <v>7</v>
      </c>
      <c r="X23" s="18"/>
      <c r="Y23" s="19" t="s">
        <v>7</v>
      </c>
      <c r="Z23" s="18"/>
      <c r="AA23" s="19" t="s">
        <v>7</v>
      </c>
      <c r="AB23" s="20" t="n">
        <f aca="false">SUM(D23,F23,H23,J23,L23,N23,P23,R23,T23,V23,X23,Z23)</f>
        <v>0</v>
      </c>
      <c r="AC23" s="21" t="s">
        <v>7</v>
      </c>
    </row>
    <row r="24" customFormat="false" ht="24.95" hidden="false" customHeight="true" outlineLevel="0" collapsed="false">
      <c r="A24" s="34"/>
      <c r="B24" s="35"/>
      <c r="C24" s="37" t="s">
        <v>19</v>
      </c>
      <c r="D24" s="38"/>
      <c r="E24" s="24" t="s">
        <v>20</v>
      </c>
      <c r="F24" s="38"/>
      <c r="G24" s="24" t="s">
        <v>20</v>
      </c>
      <c r="H24" s="38"/>
      <c r="I24" s="24" t="s">
        <v>20</v>
      </c>
      <c r="J24" s="38"/>
      <c r="K24" s="24" t="s">
        <v>20</v>
      </c>
      <c r="L24" s="38"/>
      <c r="M24" s="24" t="s">
        <v>20</v>
      </c>
      <c r="N24" s="38"/>
      <c r="O24" s="24" t="s">
        <v>20</v>
      </c>
      <c r="P24" s="38"/>
      <c r="Q24" s="24" t="s">
        <v>20</v>
      </c>
      <c r="R24" s="38"/>
      <c r="S24" s="24" t="s">
        <v>20</v>
      </c>
      <c r="T24" s="38"/>
      <c r="U24" s="24" t="s">
        <v>20</v>
      </c>
      <c r="V24" s="38"/>
      <c r="W24" s="24" t="s">
        <v>20</v>
      </c>
      <c r="X24" s="38"/>
      <c r="Y24" s="24" t="s">
        <v>20</v>
      </c>
      <c r="Z24" s="38"/>
      <c r="AA24" s="24" t="s">
        <v>20</v>
      </c>
      <c r="AB24" s="41" t="n">
        <f aca="false">SUM(D24,F24,H24,J24,L24,N24,P24,R24,T24,V24,X24,Z24)</f>
        <v>0</v>
      </c>
      <c r="AC24" s="27" t="s">
        <v>20</v>
      </c>
    </row>
    <row r="25" customFormat="false" ht="24.95" hidden="false" customHeight="true" outlineLevel="0" collapsed="false">
      <c r="A25" s="34"/>
      <c r="B25" s="28" t="s">
        <v>21</v>
      </c>
      <c r="C25" s="29" t="s">
        <v>11</v>
      </c>
      <c r="D25" s="30" t="n">
        <f aca="false">D24*$B23</f>
        <v>0</v>
      </c>
      <c r="E25" s="31" t="s">
        <v>12</v>
      </c>
      <c r="F25" s="30" t="n">
        <f aca="false">F24*$B23</f>
        <v>0</v>
      </c>
      <c r="G25" s="31" t="s">
        <v>12</v>
      </c>
      <c r="H25" s="30" t="n">
        <f aca="false">H24*$B23</f>
        <v>0</v>
      </c>
      <c r="I25" s="31" t="s">
        <v>12</v>
      </c>
      <c r="J25" s="30" t="n">
        <f aca="false">J24*$B23</f>
        <v>0</v>
      </c>
      <c r="K25" s="31" t="s">
        <v>12</v>
      </c>
      <c r="L25" s="30" t="n">
        <f aca="false">L24*$B23</f>
        <v>0</v>
      </c>
      <c r="M25" s="31" t="s">
        <v>12</v>
      </c>
      <c r="N25" s="30" t="n">
        <f aca="false">N24*$B23</f>
        <v>0</v>
      </c>
      <c r="O25" s="31" t="s">
        <v>12</v>
      </c>
      <c r="P25" s="30" t="n">
        <f aca="false">P24*$B23</f>
        <v>0</v>
      </c>
      <c r="Q25" s="31" t="s">
        <v>12</v>
      </c>
      <c r="R25" s="30" t="n">
        <f aca="false">R24*$B23</f>
        <v>0</v>
      </c>
      <c r="S25" s="31" t="s">
        <v>12</v>
      </c>
      <c r="T25" s="30" t="n">
        <f aca="false">T24*$B23</f>
        <v>0</v>
      </c>
      <c r="U25" s="31" t="s">
        <v>12</v>
      </c>
      <c r="V25" s="30" t="n">
        <f aca="false">V24*$B23</f>
        <v>0</v>
      </c>
      <c r="W25" s="31" t="s">
        <v>12</v>
      </c>
      <c r="X25" s="30" t="n">
        <f aca="false">X24*$B23</f>
        <v>0</v>
      </c>
      <c r="Y25" s="31" t="s">
        <v>12</v>
      </c>
      <c r="Z25" s="30" t="n">
        <f aca="false">Z24*$B23</f>
        <v>0</v>
      </c>
      <c r="AA25" s="31" t="s">
        <v>12</v>
      </c>
      <c r="AB25" s="32" t="n">
        <f aca="false">SUM(D25,F25,H25,J25,L25,N25,P25,R25,T25,V25,X25,Z25)</f>
        <v>0</v>
      </c>
      <c r="AC25" s="33" t="s">
        <v>12</v>
      </c>
    </row>
    <row r="26" customFormat="false" ht="24.95" hidden="false" customHeight="true" outlineLevel="0" collapsed="false">
      <c r="A26" s="42" t="s">
        <v>24</v>
      </c>
      <c r="B26" s="35" t="n">
        <v>0.45</v>
      </c>
      <c r="C26" s="22" t="s">
        <v>25</v>
      </c>
      <c r="D26" s="43"/>
      <c r="E26" s="44" t="s">
        <v>12</v>
      </c>
      <c r="F26" s="43"/>
      <c r="G26" s="44" t="s">
        <v>12</v>
      </c>
      <c r="H26" s="43"/>
      <c r="I26" s="44" t="s">
        <v>12</v>
      </c>
      <c r="J26" s="43"/>
      <c r="K26" s="44" t="s">
        <v>12</v>
      </c>
      <c r="L26" s="43"/>
      <c r="M26" s="44" t="s">
        <v>12</v>
      </c>
      <c r="N26" s="43"/>
      <c r="O26" s="44" t="s">
        <v>12</v>
      </c>
      <c r="P26" s="43"/>
      <c r="Q26" s="44" t="s">
        <v>12</v>
      </c>
      <c r="R26" s="43"/>
      <c r="S26" s="44" t="s">
        <v>12</v>
      </c>
      <c r="T26" s="43"/>
      <c r="U26" s="44" t="s">
        <v>12</v>
      </c>
      <c r="V26" s="43"/>
      <c r="W26" s="44" t="s">
        <v>12</v>
      </c>
      <c r="X26" s="43"/>
      <c r="Y26" s="44" t="s">
        <v>12</v>
      </c>
      <c r="Z26" s="43"/>
      <c r="AA26" s="44" t="s">
        <v>12</v>
      </c>
      <c r="AB26" s="45" t="n">
        <f aca="false">SUM(D26,F26,H26,J26,L26,N26,P26,R26,T26,V26,X26,Z26)</f>
        <v>0</v>
      </c>
      <c r="AC26" s="46" t="s">
        <v>12</v>
      </c>
    </row>
    <row r="27" customFormat="false" ht="24.95" hidden="false" customHeight="true" outlineLevel="0" collapsed="false">
      <c r="A27" s="42"/>
      <c r="B27" s="47" t="s">
        <v>26</v>
      </c>
      <c r="C27" s="29" t="s">
        <v>11</v>
      </c>
      <c r="D27" s="30" t="n">
        <f aca="false">D26*$B26</f>
        <v>0</v>
      </c>
      <c r="E27" s="31" t="s">
        <v>12</v>
      </c>
      <c r="F27" s="30" t="n">
        <f aca="false">F26*$B26</f>
        <v>0</v>
      </c>
      <c r="G27" s="31" t="s">
        <v>12</v>
      </c>
      <c r="H27" s="30" t="n">
        <f aca="false">H26*$B26</f>
        <v>0</v>
      </c>
      <c r="I27" s="31" t="s">
        <v>12</v>
      </c>
      <c r="J27" s="30" t="n">
        <f aca="false">J26*$B26</f>
        <v>0</v>
      </c>
      <c r="K27" s="31" t="s">
        <v>12</v>
      </c>
      <c r="L27" s="30" t="n">
        <f aca="false">L26*$B26</f>
        <v>0</v>
      </c>
      <c r="M27" s="31" t="s">
        <v>12</v>
      </c>
      <c r="N27" s="30" t="n">
        <f aca="false">N26*$B26</f>
        <v>0</v>
      </c>
      <c r="O27" s="31" t="s">
        <v>12</v>
      </c>
      <c r="P27" s="30" t="n">
        <f aca="false">P26*$B26</f>
        <v>0</v>
      </c>
      <c r="Q27" s="31" t="s">
        <v>12</v>
      </c>
      <c r="R27" s="30" t="n">
        <f aca="false">R26*$B26</f>
        <v>0</v>
      </c>
      <c r="S27" s="31" t="s">
        <v>12</v>
      </c>
      <c r="T27" s="30" t="n">
        <f aca="false">T26*$B26</f>
        <v>0</v>
      </c>
      <c r="U27" s="31" t="s">
        <v>12</v>
      </c>
      <c r="V27" s="30" t="n">
        <f aca="false">V26*$B26</f>
        <v>0</v>
      </c>
      <c r="W27" s="31" t="s">
        <v>12</v>
      </c>
      <c r="X27" s="30" t="n">
        <f aca="false">X26*$B26</f>
        <v>0</v>
      </c>
      <c r="Y27" s="31" t="s">
        <v>12</v>
      </c>
      <c r="Z27" s="30" t="n">
        <f aca="false">Z26*$B26</f>
        <v>0</v>
      </c>
      <c r="AA27" s="31" t="s">
        <v>12</v>
      </c>
      <c r="AB27" s="48" t="n">
        <f aca="false">SUM(D27,F27,H27,J27,L27,N27,P27,R27,T27,V27,X27,Z27)</f>
        <v>0</v>
      </c>
      <c r="AC27" s="49" t="s">
        <v>12</v>
      </c>
    </row>
    <row r="28" customFormat="false" ht="24.95" hidden="false" customHeight="true" outlineLevel="0" collapsed="false">
      <c r="A28" s="50" t="s">
        <v>27</v>
      </c>
      <c r="B28" s="50"/>
      <c r="C28" s="51" t="s">
        <v>28</v>
      </c>
      <c r="D28" s="52" t="n">
        <f aca="false">D5+D8+D11+D14+D17+D20+D23</f>
        <v>0</v>
      </c>
      <c r="E28" s="53" t="s">
        <v>7</v>
      </c>
      <c r="F28" s="52" t="n">
        <f aca="false">F5+F8+F11+F14+F17+F20+F23</f>
        <v>0</v>
      </c>
      <c r="G28" s="53" t="s">
        <v>7</v>
      </c>
      <c r="H28" s="52" t="n">
        <f aca="false">H5+H8+H11+H14+H17+H20+H23</f>
        <v>0</v>
      </c>
      <c r="I28" s="53" t="s">
        <v>7</v>
      </c>
      <c r="J28" s="52" t="n">
        <f aca="false">J5+J8+J11+J14+J17+J20+J23</f>
        <v>0</v>
      </c>
      <c r="K28" s="53" t="s">
        <v>7</v>
      </c>
      <c r="L28" s="52" t="n">
        <f aca="false">L5+L8+L11+L14+L17+L20+L23</f>
        <v>0</v>
      </c>
      <c r="M28" s="53" t="s">
        <v>7</v>
      </c>
      <c r="N28" s="52" t="n">
        <f aca="false">N5+N8+N11+N14+N17+N20+N23</f>
        <v>0</v>
      </c>
      <c r="O28" s="53" t="s">
        <v>7</v>
      </c>
      <c r="P28" s="52" t="n">
        <f aca="false">P5+P8+P11+P14+P17+P20+P23</f>
        <v>0</v>
      </c>
      <c r="Q28" s="53" t="s">
        <v>7</v>
      </c>
      <c r="R28" s="52" t="n">
        <f aca="false">R5+R8+R11+R14+R17+R20+R23</f>
        <v>0</v>
      </c>
      <c r="S28" s="53" t="s">
        <v>7</v>
      </c>
      <c r="T28" s="52" t="n">
        <f aca="false">T5+T8+T11+T14+T17+T20+T23</f>
        <v>0</v>
      </c>
      <c r="U28" s="53" t="s">
        <v>7</v>
      </c>
      <c r="V28" s="52" t="n">
        <f aca="false">V5+V8+V11+V14+V17+V20+V23</f>
        <v>0</v>
      </c>
      <c r="W28" s="53" t="s">
        <v>7</v>
      </c>
      <c r="X28" s="52" t="n">
        <f aca="false">X5+X8+X11+X14+X17+X20+X23</f>
        <v>0</v>
      </c>
      <c r="Y28" s="53" t="s">
        <v>7</v>
      </c>
      <c r="Z28" s="52" t="n">
        <f aca="false">Z5+Z8+Z11+Z14+Z17+Z20+Z23</f>
        <v>0</v>
      </c>
      <c r="AA28" s="54" t="s">
        <v>7</v>
      </c>
      <c r="AB28" s="55" t="n">
        <f aca="false">D28+F28+H28+J28+L28+N28+P28+R28+T28+V28+X28+Z28</f>
        <v>0</v>
      </c>
      <c r="AC28" s="56" t="s">
        <v>7</v>
      </c>
    </row>
    <row r="29" customFormat="false" ht="24.95" hidden="false" customHeight="true" outlineLevel="0" collapsed="false">
      <c r="A29" s="50"/>
      <c r="B29" s="50"/>
      <c r="C29" s="57" t="s">
        <v>29</v>
      </c>
      <c r="D29" s="58" t="n">
        <f aca="false">D7+D10+D13+D16+D19+D22+D25+D27</f>
        <v>0</v>
      </c>
      <c r="E29" s="59" t="s">
        <v>12</v>
      </c>
      <c r="F29" s="58" t="n">
        <f aca="false">F7+F10+F13+F16+F19+F22+F25+F27</f>
        <v>0</v>
      </c>
      <c r="G29" s="59" t="s">
        <v>12</v>
      </c>
      <c r="H29" s="58" t="n">
        <f aca="false">H7+H10+H13+H16+H19+H22+H25+H27</f>
        <v>0</v>
      </c>
      <c r="I29" s="59" t="s">
        <v>12</v>
      </c>
      <c r="J29" s="58" t="n">
        <f aca="false">J7+J10+J13+J16+J19+J22+J25+J27</f>
        <v>0</v>
      </c>
      <c r="K29" s="59" t="s">
        <v>12</v>
      </c>
      <c r="L29" s="58" t="n">
        <f aca="false">L7+L10+L13+L16+L19+L22+L25+L27</f>
        <v>0</v>
      </c>
      <c r="M29" s="59" t="s">
        <v>12</v>
      </c>
      <c r="N29" s="58" t="n">
        <f aca="false">N7+N10+N13+N16+N19+N22+N25+N27</f>
        <v>0</v>
      </c>
      <c r="O29" s="59" t="s">
        <v>12</v>
      </c>
      <c r="P29" s="58" t="n">
        <f aca="false">P7+P10+P13+P16+P19+P22+P25+P27</f>
        <v>0</v>
      </c>
      <c r="Q29" s="59" t="s">
        <v>12</v>
      </c>
      <c r="R29" s="58" t="n">
        <f aca="false">R7+R10+R13+R16+R19+R22+R25+R27</f>
        <v>0</v>
      </c>
      <c r="S29" s="59" t="s">
        <v>12</v>
      </c>
      <c r="T29" s="58" t="n">
        <f aca="false">T7+T10+T13+T16+T19+T22+T25+T27</f>
        <v>0</v>
      </c>
      <c r="U29" s="59" t="s">
        <v>12</v>
      </c>
      <c r="V29" s="58" t="n">
        <f aca="false">V7+V10+V13+V16+V19+V22+V25+V27</f>
        <v>0</v>
      </c>
      <c r="W29" s="59" t="s">
        <v>12</v>
      </c>
      <c r="X29" s="58" t="n">
        <f aca="false">X7+X10+X13+X16+X19+X22+X25+X27</f>
        <v>0</v>
      </c>
      <c r="Y29" s="59" t="s">
        <v>12</v>
      </c>
      <c r="Z29" s="58" t="n">
        <f aca="false">Z7+Z10+Z13+Z16+Z19+Z22+Z25+Z27</f>
        <v>0</v>
      </c>
      <c r="AA29" s="60" t="s">
        <v>12</v>
      </c>
      <c r="AB29" s="61" t="n">
        <f aca="false">D29+F29+H29+J29+L29+N29+P29+R29+T29+V29+X29+Z29</f>
        <v>0</v>
      </c>
      <c r="AC29" s="62" t="s">
        <v>12</v>
      </c>
    </row>
    <row r="30" customFormat="false" ht="20.25" hidden="false" customHeight="tru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6"/>
      <c r="L30" s="5"/>
      <c r="M30" s="6"/>
      <c r="N30" s="5"/>
      <c r="O30" s="6"/>
      <c r="P30" s="5"/>
      <c r="Q30" s="6"/>
      <c r="R30" s="5"/>
      <c r="S30" s="6"/>
      <c r="T30" s="5"/>
      <c r="U30" s="6"/>
      <c r="V30" s="5"/>
      <c r="W30" s="6"/>
      <c r="X30" s="5"/>
      <c r="Y30" s="6"/>
      <c r="Z30" s="63"/>
      <c r="AA30" s="64"/>
      <c r="AB30" s="65"/>
      <c r="AC30" s="65"/>
    </row>
    <row r="31" customFormat="false" ht="13.5" hidden="false" customHeight="true" outlineLevel="0" collapsed="false">
      <c r="A31" s="5"/>
      <c r="B31" s="5"/>
      <c r="C31" s="5"/>
      <c r="D31" s="63"/>
      <c r="E31" s="63"/>
      <c r="F31" s="63"/>
      <c r="G31" s="63"/>
      <c r="H31" s="63"/>
      <c r="I31" s="6"/>
      <c r="J31" s="5"/>
      <c r="K31" s="6"/>
      <c r="L31" s="5"/>
      <c r="M31" s="6"/>
      <c r="N31" s="5"/>
      <c r="O31" s="6"/>
      <c r="P31" s="5"/>
      <c r="Q31" s="6"/>
      <c r="R31" s="5"/>
      <c r="S31" s="6"/>
      <c r="T31" s="5"/>
      <c r="U31" s="64"/>
      <c r="V31" s="63"/>
      <c r="W31" s="63"/>
      <c r="X31" s="63"/>
      <c r="Y31" s="63"/>
      <c r="Z31" s="63"/>
      <c r="AA31" s="63"/>
      <c r="AB31" s="66"/>
      <c r="AC31" s="66"/>
    </row>
    <row r="32" customFormat="false" ht="13.5" hidden="false" customHeight="true" outlineLevel="0" collapsed="false">
      <c r="A32" s="5"/>
      <c r="B32" s="63"/>
      <c r="C32" s="63"/>
      <c r="D32" s="63"/>
      <c r="E32" s="63"/>
      <c r="F32" s="63"/>
      <c r="G32" s="63"/>
      <c r="H32" s="63"/>
      <c r="I32" s="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6"/>
      <c r="AC32" s="66"/>
    </row>
    <row r="33" customFormat="false" ht="13.5" hidden="false" customHeight="true" outlineLevel="0" collapsed="false">
      <c r="A33" s="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7" t="n">
        <f aca="false">AB29/14</f>
        <v>0</v>
      </c>
      <c r="AC33" s="68" t="s">
        <v>30</v>
      </c>
    </row>
    <row r="34" customFormat="false" ht="18.75" hidden="false" customHeight="true" outlineLevel="0" collapsed="false">
      <c r="A34" s="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7"/>
      <c r="AC34" s="68"/>
    </row>
    <row r="35" customFormat="false" ht="19.5" hidden="false" customHeight="true" outlineLevel="0" collapsed="false">
      <c r="A35" s="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"/>
      <c r="W35" s="5"/>
      <c r="X35" s="5"/>
      <c r="Y35" s="5"/>
      <c r="Z35" s="5"/>
      <c r="AA35" s="6"/>
      <c r="AB35" s="69"/>
      <c r="AC35" s="70"/>
    </row>
    <row r="36" customFormat="false" ht="13.5" hidden="false" customHeight="true" outlineLevel="0" collapsed="false">
      <c r="A36" s="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71" t="s">
        <v>31</v>
      </c>
      <c r="W36" s="71"/>
      <c r="X36" s="71"/>
      <c r="Y36" s="71"/>
      <c r="Z36" s="71"/>
      <c r="AA36" s="71"/>
      <c r="AB36" s="71"/>
      <c r="AC36" s="5"/>
    </row>
    <row r="37" customFormat="false" ht="18.75" hidden="false" customHeight="fals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71"/>
      <c r="W37" s="71"/>
      <c r="X37" s="71"/>
      <c r="Y37" s="71"/>
      <c r="Z37" s="71"/>
      <c r="AA37" s="71"/>
      <c r="AB37" s="71"/>
      <c r="AC37" s="5"/>
    </row>
    <row r="38" customFormat="false" ht="13.5" hidden="false" customHeight="true" outlineLevel="0" collapsed="false">
      <c r="A38" s="5"/>
      <c r="B38" s="5"/>
      <c r="C38" s="72"/>
      <c r="D38" s="72"/>
      <c r="E38" s="72"/>
      <c r="F38" s="72"/>
      <c r="G38" s="6"/>
      <c r="H38" s="5"/>
      <c r="I38" s="63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71"/>
      <c r="V38" s="71"/>
      <c r="W38" s="71"/>
      <c r="X38" s="71"/>
      <c r="Y38" s="71"/>
      <c r="Z38" s="71"/>
      <c r="AA38" s="71"/>
      <c r="AB38" s="71"/>
      <c r="AC38" s="5"/>
    </row>
    <row r="39" customFormat="false" ht="18.75" hidden="false" customHeight="false" outlineLevel="0" collapsed="false">
      <c r="A39" s="5"/>
      <c r="B39" s="5"/>
      <c r="C39" s="72"/>
      <c r="D39" s="72"/>
      <c r="E39" s="72"/>
      <c r="F39" s="72"/>
      <c r="G39" s="6"/>
      <c r="H39" s="5"/>
      <c r="I39" s="6"/>
      <c r="J39" s="5"/>
      <c r="K39" s="6"/>
      <c r="L39" s="5"/>
      <c r="M39" s="6"/>
      <c r="N39" s="5"/>
      <c r="O39" s="5"/>
      <c r="P39" s="5"/>
      <c r="Q39" s="5"/>
      <c r="R39" s="5"/>
      <c r="S39" s="5"/>
      <c r="T39" s="5"/>
      <c r="U39" s="71"/>
      <c r="V39" s="71"/>
      <c r="W39" s="71"/>
      <c r="X39" s="71"/>
      <c r="Y39" s="71"/>
      <c r="Z39" s="71"/>
      <c r="AA39" s="71"/>
      <c r="AB39" s="71"/>
      <c r="AC39" s="5"/>
    </row>
    <row r="40" customFormat="false" ht="18.75" hidden="false" customHeight="false" outlineLevel="0" collapsed="false">
      <c r="A40" s="5"/>
      <c r="B40" s="5"/>
      <c r="C40" s="72"/>
      <c r="D40" s="72"/>
      <c r="E40" s="72"/>
      <c r="F40" s="72"/>
      <c r="G40" s="72"/>
      <c r="H40" s="72"/>
      <c r="I40" s="72"/>
      <c r="J40" s="72"/>
      <c r="K40" s="6"/>
      <c r="L40" s="5"/>
      <c r="M40" s="6"/>
      <c r="N40" s="5"/>
      <c r="O40" s="5"/>
      <c r="P40" s="5"/>
      <c r="Q40" s="5"/>
      <c r="R40" s="5"/>
      <c r="S40" s="5"/>
      <c r="T40" s="71"/>
      <c r="U40" s="71"/>
      <c r="V40" s="71"/>
      <c r="W40" s="71"/>
      <c r="X40" s="71"/>
      <c r="Y40" s="71"/>
      <c r="Z40" s="71"/>
      <c r="AA40" s="6"/>
      <c r="AB40" s="5"/>
      <c r="AC40" s="5"/>
    </row>
    <row r="41" customFormat="false" ht="30.75" hidden="false" customHeight="true" outlineLevel="0" collapsed="false">
      <c r="A41" s="5"/>
      <c r="B41" s="5"/>
      <c r="C41" s="5"/>
      <c r="D41" s="5"/>
      <c r="E41" s="6"/>
      <c r="F41" s="5"/>
      <c r="G41" s="6"/>
      <c r="H41" s="5"/>
      <c r="I41" s="6"/>
      <c r="J41" s="5"/>
      <c r="K41" s="6"/>
      <c r="L41" s="5"/>
      <c r="M41" s="6"/>
      <c r="N41" s="5"/>
      <c r="O41" s="5"/>
      <c r="P41" s="5"/>
      <c r="Q41" s="5"/>
      <c r="R41" s="5"/>
      <c r="S41" s="5"/>
      <c r="T41" s="6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8.75" hidden="false" customHeight="false" outlineLevel="0" collapsed="false">
      <c r="O42" s="1"/>
      <c r="Q42" s="1"/>
      <c r="S42" s="1"/>
      <c r="T42" s="2"/>
      <c r="U42" s="1"/>
      <c r="W42" s="1"/>
      <c r="Y42" s="1"/>
      <c r="AA42" s="1"/>
    </row>
  </sheetData>
  <sheetProtection sheet="true" selectLockedCells="true"/>
  <mergeCells count="21">
    <mergeCell ref="A1:B3"/>
    <mergeCell ref="C1:AC2"/>
    <mergeCell ref="AB4:AC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7"/>
    <mergeCell ref="A28:B29"/>
    <mergeCell ref="AB33:AB34"/>
    <mergeCell ref="AC33:AC34"/>
  </mergeCells>
  <dataValidations count="1">
    <dataValidation allowBlank="true" errorStyle="stop" operator="between" showDropDown="false" showErrorMessage="true" showInputMessage="false" sqref="D4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2" width="4.62"/>
    <col collapsed="false" customWidth="true" hidden="false" outlineLevel="0" max="6" min="6" style="1" width="9.87"/>
    <col collapsed="false" customWidth="true" hidden="false" outlineLevel="0" max="7" min="7" style="2" width="4.62"/>
    <col collapsed="false" customWidth="true" hidden="false" outlineLevel="0" max="8" min="8" style="1" width="9.87"/>
    <col collapsed="false" customWidth="true" hidden="false" outlineLevel="0" max="9" min="9" style="2" width="4.62"/>
    <col collapsed="false" customWidth="true" hidden="false" outlineLevel="0" max="10" min="10" style="1" width="9.87"/>
    <col collapsed="false" customWidth="true" hidden="false" outlineLevel="0" max="11" min="11" style="2" width="4.62"/>
    <col collapsed="false" customWidth="true" hidden="false" outlineLevel="0" max="12" min="12" style="1" width="9.87"/>
    <col collapsed="false" customWidth="true" hidden="false" outlineLevel="0" max="13" min="13" style="2" width="4.62"/>
    <col collapsed="false" customWidth="true" hidden="false" outlineLevel="0" max="14" min="14" style="1" width="9.87"/>
    <col collapsed="false" customWidth="true" hidden="false" outlineLevel="0" max="15" min="15" style="2" width="4.62"/>
    <col collapsed="false" customWidth="true" hidden="false" outlineLevel="0" max="16" min="16" style="1" width="9.87"/>
    <col collapsed="false" customWidth="true" hidden="false" outlineLevel="0" max="17" min="17" style="2" width="4.62"/>
    <col collapsed="false" customWidth="true" hidden="false" outlineLevel="0" max="18" min="18" style="1" width="9.87"/>
    <col collapsed="false" customWidth="true" hidden="false" outlineLevel="0" max="19" min="19" style="2" width="4.62"/>
    <col collapsed="false" customWidth="true" hidden="false" outlineLevel="0" max="20" min="20" style="1" width="9.87"/>
    <col collapsed="false" customWidth="true" hidden="false" outlineLevel="0" max="21" min="21" style="2" width="4.62"/>
    <col collapsed="false" customWidth="true" hidden="false" outlineLevel="0" max="22" min="22" style="1" width="9.87"/>
    <col collapsed="false" customWidth="true" hidden="false" outlineLevel="0" max="23" min="23" style="2" width="4.62"/>
    <col collapsed="false" customWidth="true" hidden="false" outlineLevel="0" max="24" min="24" style="1" width="9.87"/>
    <col collapsed="false" customWidth="true" hidden="false" outlineLevel="0" max="25" min="25" style="2" width="4.62"/>
    <col collapsed="false" customWidth="true" hidden="false" outlineLevel="0" max="26" min="26" style="1" width="9.87"/>
    <col collapsed="false" customWidth="true" hidden="false" outlineLevel="0" max="27" min="27" style="2" width="4.62"/>
    <col collapsed="false" customWidth="true" hidden="false" outlineLevel="0" max="28" min="28" style="1" width="10.25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5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95" hidden="false" customHeight="true" outlineLevel="0" collapsed="false">
      <c r="A3" s="3"/>
      <c r="B3" s="3"/>
      <c r="C3" s="5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5"/>
    </row>
    <row r="4" customFormat="false" ht="45" hidden="false" customHeight="true" outlineLevel="0" collapsed="false">
      <c r="A4" s="73" t="s">
        <v>0</v>
      </c>
      <c r="B4" s="74" t="s">
        <v>1</v>
      </c>
      <c r="C4" s="75" t="s">
        <v>2</v>
      </c>
      <c r="D4" s="76" t="n">
        <f aca="false">入力シート!D4</f>
        <v>0</v>
      </c>
      <c r="E4" s="77" t="s">
        <v>3</v>
      </c>
      <c r="F4" s="76" t="n">
        <f aca="false">IF($D4=0,0,IF(D4=12,1,D4+1))</f>
        <v>0</v>
      </c>
      <c r="G4" s="77" t="s">
        <v>3</v>
      </c>
      <c r="H4" s="76" t="n">
        <f aca="false">IF($D4=0,0,IF(F4=12,1,F4+1))</f>
        <v>0</v>
      </c>
      <c r="I4" s="77" t="s">
        <v>3</v>
      </c>
      <c r="J4" s="76" t="n">
        <f aca="false">IF($D4=0,0,IF(H4=12,1,H4+1))</f>
        <v>0</v>
      </c>
      <c r="K4" s="77" t="s">
        <v>3</v>
      </c>
      <c r="L4" s="76" t="n">
        <f aca="false">IF($D4=0,0,IF(J4=12,1,J4+1))</f>
        <v>0</v>
      </c>
      <c r="M4" s="77" t="s">
        <v>3</v>
      </c>
      <c r="N4" s="76" t="n">
        <f aca="false">IF($D4=0,0,IF(L4=12,1,L4+1))</f>
        <v>0</v>
      </c>
      <c r="O4" s="77" t="s">
        <v>3</v>
      </c>
      <c r="P4" s="76" t="n">
        <f aca="false">IF($D4=0,0,IF(N4=12,1,N4+1))</f>
        <v>0</v>
      </c>
      <c r="Q4" s="77" t="s">
        <v>3</v>
      </c>
      <c r="R4" s="76" t="n">
        <f aca="false">IF($D4=0,0,IF(P4=12,1,P4+1))</f>
        <v>0</v>
      </c>
      <c r="S4" s="77" t="s">
        <v>3</v>
      </c>
      <c r="T4" s="76" t="n">
        <f aca="false">IF($D4=0,0,IF(R4=12,1,R4+1))</f>
        <v>0</v>
      </c>
      <c r="U4" s="77" t="s">
        <v>3</v>
      </c>
      <c r="V4" s="76" t="n">
        <f aca="false">IF($D4=0,0,IF(T4=12,1,T4+1))</f>
        <v>0</v>
      </c>
      <c r="W4" s="77" t="s">
        <v>3</v>
      </c>
      <c r="X4" s="76" t="n">
        <f aca="false">IF($D4=0,0,IF(V4=12,1,V4+1))</f>
        <v>0</v>
      </c>
      <c r="Y4" s="77" t="s">
        <v>3</v>
      </c>
      <c r="Z4" s="76" t="n">
        <f aca="false">IF($D4=0,0,IF(X4=12,1,X4+1))</f>
        <v>0</v>
      </c>
      <c r="AA4" s="78" t="s">
        <v>3</v>
      </c>
      <c r="AB4" s="79" t="s">
        <v>4</v>
      </c>
      <c r="AC4" s="79"/>
    </row>
    <row r="5" customFormat="false" ht="24.95" hidden="false" customHeight="true" outlineLevel="0" collapsed="false">
      <c r="A5" s="80" t="s">
        <v>5</v>
      </c>
      <c r="B5" s="81" t="n">
        <v>0.462</v>
      </c>
      <c r="C5" s="82" t="s">
        <v>6</v>
      </c>
      <c r="D5" s="83"/>
      <c r="E5" s="19" t="s">
        <v>7</v>
      </c>
      <c r="F5" s="83"/>
      <c r="G5" s="19" t="s">
        <v>7</v>
      </c>
      <c r="H5" s="83"/>
      <c r="I5" s="19" t="s">
        <v>7</v>
      </c>
      <c r="J5" s="83"/>
      <c r="K5" s="19" t="s">
        <v>7</v>
      </c>
      <c r="L5" s="83"/>
      <c r="M5" s="19" t="s">
        <v>7</v>
      </c>
      <c r="N5" s="83"/>
      <c r="O5" s="19" t="s">
        <v>7</v>
      </c>
      <c r="P5" s="83"/>
      <c r="Q5" s="19" t="s">
        <v>7</v>
      </c>
      <c r="R5" s="83"/>
      <c r="S5" s="19" t="s">
        <v>7</v>
      </c>
      <c r="T5" s="83"/>
      <c r="U5" s="19" t="s">
        <v>7</v>
      </c>
      <c r="V5" s="83"/>
      <c r="W5" s="19" t="s">
        <v>7</v>
      </c>
      <c r="X5" s="83"/>
      <c r="Y5" s="19" t="s">
        <v>7</v>
      </c>
      <c r="Z5" s="83"/>
      <c r="AA5" s="19" t="s">
        <v>7</v>
      </c>
      <c r="AB5" s="20" t="n">
        <f aca="false">SUM(D5,F5,H5,J5,L5,N5,P5,R5,T5,V5,X5,Z5)</f>
        <v>0</v>
      </c>
      <c r="AC5" s="21" t="s">
        <v>7</v>
      </c>
    </row>
    <row r="6" customFormat="false" ht="24.95" hidden="false" customHeight="true" outlineLevel="0" collapsed="false">
      <c r="A6" s="80"/>
      <c r="B6" s="81"/>
      <c r="C6" s="84" t="s">
        <v>8</v>
      </c>
      <c r="D6" s="85"/>
      <c r="E6" s="24" t="s">
        <v>9</v>
      </c>
      <c r="F6" s="85"/>
      <c r="G6" s="24" t="s">
        <v>9</v>
      </c>
      <c r="H6" s="85"/>
      <c r="I6" s="24" t="s">
        <v>9</v>
      </c>
      <c r="J6" s="85"/>
      <c r="K6" s="24" t="s">
        <v>9</v>
      </c>
      <c r="L6" s="85"/>
      <c r="M6" s="24" t="s">
        <v>9</v>
      </c>
      <c r="N6" s="85"/>
      <c r="O6" s="24" t="s">
        <v>9</v>
      </c>
      <c r="P6" s="85"/>
      <c r="Q6" s="24" t="s">
        <v>9</v>
      </c>
      <c r="R6" s="85"/>
      <c r="S6" s="24" t="s">
        <v>9</v>
      </c>
      <c r="T6" s="85"/>
      <c r="U6" s="24" t="s">
        <v>9</v>
      </c>
      <c r="V6" s="85"/>
      <c r="W6" s="24" t="s">
        <v>9</v>
      </c>
      <c r="X6" s="85"/>
      <c r="Y6" s="24" t="s">
        <v>9</v>
      </c>
      <c r="Z6" s="85"/>
      <c r="AA6" s="24" t="s">
        <v>9</v>
      </c>
      <c r="AB6" s="26" t="n">
        <f aca="false">SUM(D6,F6,H6,J6,L6,N6,P6,R6,T6,V6,X6,Z6)</f>
        <v>0</v>
      </c>
      <c r="AC6" s="27" t="s">
        <v>9</v>
      </c>
    </row>
    <row r="7" customFormat="false" ht="24.95" hidden="false" customHeight="true" outlineLevel="0" collapsed="false">
      <c r="A7" s="80"/>
      <c r="B7" s="86" t="s">
        <v>10</v>
      </c>
      <c r="C7" s="87" t="s">
        <v>11</v>
      </c>
      <c r="D7" s="30" t="n">
        <f aca="false">D6*$B5</f>
        <v>0</v>
      </c>
      <c r="E7" s="31" t="s">
        <v>12</v>
      </c>
      <c r="F7" s="30" t="n">
        <f aca="false">F6*$B5</f>
        <v>0</v>
      </c>
      <c r="G7" s="31" t="s">
        <v>12</v>
      </c>
      <c r="H7" s="30" t="n">
        <f aca="false">H6*$B5</f>
        <v>0</v>
      </c>
      <c r="I7" s="31" t="s">
        <v>12</v>
      </c>
      <c r="J7" s="30" t="n">
        <f aca="false">J6*$B5</f>
        <v>0</v>
      </c>
      <c r="K7" s="31" t="s">
        <v>12</v>
      </c>
      <c r="L7" s="30" t="n">
        <f aca="false">L6*$B5</f>
        <v>0</v>
      </c>
      <c r="M7" s="31" t="s">
        <v>12</v>
      </c>
      <c r="N7" s="30" t="n">
        <f aca="false">N6*$B5</f>
        <v>0</v>
      </c>
      <c r="O7" s="31" t="s">
        <v>12</v>
      </c>
      <c r="P7" s="30" t="n">
        <f aca="false">P6*$B5</f>
        <v>0</v>
      </c>
      <c r="Q7" s="31" t="s">
        <v>12</v>
      </c>
      <c r="R7" s="30" t="n">
        <f aca="false">R6*$B5</f>
        <v>0</v>
      </c>
      <c r="S7" s="31" t="s">
        <v>12</v>
      </c>
      <c r="T7" s="30" t="n">
        <f aca="false">T6*$B5</f>
        <v>0</v>
      </c>
      <c r="U7" s="31" t="s">
        <v>12</v>
      </c>
      <c r="V7" s="30" t="n">
        <f aca="false">V6*$B5</f>
        <v>0</v>
      </c>
      <c r="W7" s="31" t="s">
        <v>12</v>
      </c>
      <c r="X7" s="30" t="n">
        <f aca="false">X6*$B5</f>
        <v>0</v>
      </c>
      <c r="Y7" s="31" t="s">
        <v>12</v>
      </c>
      <c r="Z7" s="30" t="n">
        <f aca="false">Z6*$B5</f>
        <v>0</v>
      </c>
      <c r="AA7" s="31" t="s">
        <v>12</v>
      </c>
      <c r="AB7" s="32" t="n">
        <f aca="false">SUM(D7,F7,H7,J7,L7,N7,P7,R7,T7,V7,X7,Z7)</f>
        <v>0</v>
      </c>
      <c r="AC7" s="33" t="s">
        <v>12</v>
      </c>
    </row>
    <row r="8" customFormat="false" ht="24.95" hidden="false" customHeight="true" outlineLevel="0" collapsed="false">
      <c r="A8" s="88" t="s">
        <v>13</v>
      </c>
      <c r="B8" s="89" t="n">
        <v>2.3</v>
      </c>
      <c r="C8" s="90" t="s">
        <v>6</v>
      </c>
      <c r="D8" s="83"/>
      <c r="E8" s="19" t="s">
        <v>7</v>
      </c>
      <c r="F8" s="83"/>
      <c r="G8" s="19" t="s">
        <v>7</v>
      </c>
      <c r="H8" s="83"/>
      <c r="I8" s="19" t="s">
        <v>7</v>
      </c>
      <c r="J8" s="83"/>
      <c r="K8" s="19" t="s">
        <v>7</v>
      </c>
      <c r="L8" s="83"/>
      <c r="M8" s="19" t="s">
        <v>7</v>
      </c>
      <c r="N8" s="83"/>
      <c r="O8" s="19" t="s">
        <v>7</v>
      </c>
      <c r="P8" s="83"/>
      <c r="Q8" s="19" t="s">
        <v>7</v>
      </c>
      <c r="R8" s="83"/>
      <c r="S8" s="19" t="s">
        <v>7</v>
      </c>
      <c r="T8" s="83"/>
      <c r="U8" s="19" t="s">
        <v>7</v>
      </c>
      <c r="V8" s="83"/>
      <c r="W8" s="19" t="s">
        <v>7</v>
      </c>
      <c r="X8" s="83"/>
      <c r="Y8" s="19" t="s">
        <v>7</v>
      </c>
      <c r="Z8" s="83"/>
      <c r="AA8" s="19" t="s">
        <v>7</v>
      </c>
      <c r="AB8" s="20" t="n">
        <f aca="false">SUM(D8,F8,H8,J8,L8,N8,P8,R8,T8,V8,X8,Z8)</f>
        <v>0</v>
      </c>
      <c r="AC8" s="21" t="s">
        <v>7</v>
      </c>
    </row>
    <row r="9" customFormat="false" ht="24.95" hidden="false" customHeight="true" outlineLevel="0" collapsed="false">
      <c r="A9" s="88"/>
      <c r="B9" s="89"/>
      <c r="C9" s="91" t="s">
        <v>8</v>
      </c>
      <c r="D9" s="92"/>
      <c r="E9" s="24" t="s">
        <v>14</v>
      </c>
      <c r="F9" s="92"/>
      <c r="G9" s="24" t="s">
        <v>14</v>
      </c>
      <c r="H9" s="92"/>
      <c r="I9" s="24" t="s">
        <v>14</v>
      </c>
      <c r="J9" s="92"/>
      <c r="K9" s="24" t="s">
        <v>14</v>
      </c>
      <c r="L9" s="92"/>
      <c r="M9" s="24" t="s">
        <v>14</v>
      </c>
      <c r="N9" s="92"/>
      <c r="O9" s="24" t="s">
        <v>14</v>
      </c>
      <c r="P9" s="92"/>
      <c r="Q9" s="24" t="s">
        <v>14</v>
      </c>
      <c r="R9" s="92"/>
      <c r="S9" s="24" t="s">
        <v>14</v>
      </c>
      <c r="T9" s="92"/>
      <c r="U9" s="24" t="s">
        <v>14</v>
      </c>
      <c r="V9" s="92"/>
      <c r="W9" s="24" t="s">
        <v>14</v>
      </c>
      <c r="X9" s="92"/>
      <c r="Y9" s="24" t="s">
        <v>14</v>
      </c>
      <c r="Z9" s="92"/>
      <c r="AA9" s="24" t="s">
        <v>14</v>
      </c>
      <c r="AB9" s="26" t="n">
        <f aca="false">SUM(D9,F9,H9,J9,L9,N9,P9,R9,T9,V9,X9,Z9)</f>
        <v>0</v>
      </c>
      <c r="AC9" s="27" t="s">
        <v>14</v>
      </c>
    </row>
    <row r="10" customFormat="false" ht="24.95" hidden="false" customHeight="true" outlineLevel="0" collapsed="false">
      <c r="A10" s="88"/>
      <c r="B10" s="93" t="s">
        <v>15</v>
      </c>
      <c r="C10" s="87" t="s">
        <v>11</v>
      </c>
      <c r="D10" s="30" t="n">
        <f aca="false">D9*$B8</f>
        <v>0</v>
      </c>
      <c r="E10" s="31" t="s">
        <v>12</v>
      </c>
      <c r="F10" s="30" t="n">
        <f aca="false">F9*$B8</f>
        <v>0</v>
      </c>
      <c r="G10" s="31" t="s">
        <v>12</v>
      </c>
      <c r="H10" s="30" t="n">
        <f aca="false">H9*$B8</f>
        <v>0</v>
      </c>
      <c r="I10" s="31" t="s">
        <v>12</v>
      </c>
      <c r="J10" s="30" t="n">
        <f aca="false">J9*$B8</f>
        <v>0</v>
      </c>
      <c r="K10" s="31" t="s">
        <v>12</v>
      </c>
      <c r="L10" s="30" t="n">
        <f aca="false">L9*$B8</f>
        <v>0</v>
      </c>
      <c r="M10" s="31" t="s">
        <v>12</v>
      </c>
      <c r="N10" s="30" t="n">
        <f aca="false">N9*$B8</f>
        <v>0</v>
      </c>
      <c r="O10" s="31" t="s">
        <v>12</v>
      </c>
      <c r="P10" s="30" t="n">
        <f aca="false">P9*$B8</f>
        <v>0</v>
      </c>
      <c r="Q10" s="31" t="s">
        <v>12</v>
      </c>
      <c r="R10" s="30" t="n">
        <f aca="false">R9*$B8</f>
        <v>0</v>
      </c>
      <c r="S10" s="31" t="s">
        <v>12</v>
      </c>
      <c r="T10" s="30" t="n">
        <f aca="false">T9*$B8</f>
        <v>0</v>
      </c>
      <c r="U10" s="31" t="s">
        <v>12</v>
      </c>
      <c r="V10" s="30" t="n">
        <f aca="false">V9*$B8</f>
        <v>0</v>
      </c>
      <c r="W10" s="31" t="s">
        <v>12</v>
      </c>
      <c r="X10" s="30" t="n">
        <f aca="false">X9*$B8</f>
        <v>0</v>
      </c>
      <c r="Y10" s="31" t="s">
        <v>12</v>
      </c>
      <c r="Z10" s="30" t="n">
        <f aca="false">Z9*$B8</f>
        <v>0</v>
      </c>
      <c r="AA10" s="31" t="s">
        <v>12</v>
      </c>
      <c r="AB10" s="32" t="n">
        <f aca="false">SUM(D10,F10,H10,J10,L10,N10,P10,R10,T10,V10,X10,Z10)</f>
        <v>0</v>
      </c>
      <c r="AC10" s="33" t="s">
        <v>12</v>
      </c>
    </row>
    <row r="11" customFormat="false" ht="24.95" hidden="false" customHeight="true" outlineLevel="0" collapsed="false">
      <c r="A11" s="80" t="s">
        <v>16</v>
      </c>
      <c r="B11" s="81" t="n">
        <v>6.55</v>
      </c>
      <c r="C11" s="82" t="s">
        <v>6</v>
      </c>
      <c r="D11" s="83"/>
      <c r="E11" s="19" t="s">
        <v>7</v>
      </c>
      <c r="F11" s="83"/>
      <c r="G11" s="19" t="s">
        <v>7</v>
      </c>
      <c r="H11" s="83"/>
      <c r="I11" s="19" t="s">
        <v>7</v>
      </c>
      <c r="J11" s="83"/>
      <c r="K11" s="19" t="s">
        <v>7</v>
      </c>
      <c r="L11" s="83"/>
      <c r="M11" s="19" t="s">
        <v>7</v>
      </c>
      <c r="N11" s="83"/>
      <c r="O11" s="19" t="s">
        <v>7</v>
      </c>
      <c r="P11" s="83"/>
      <c r="Q11" s="19" t="s">
        <v>7</v>
      </c>
      <c r="R11" s="83"/>
      <c r="S11" s="19" t="s">
        <v>7</v>
      </c>
      <c r="T11" s="83"/>
      <c r="U11" s="19" t="s">
        <v>7</v>
      </c>
      <c r="V11" s="83"/>
      <c r="W11" s="19" t="s">
        <v>7</v>
      </c>
      <c r="X11" s="83"/>
      <c r="Y11" s="19" t="s">
        <v>7</v>
      </c>
      <c r="Z11" s="83"/>
      <c r="AA11" s="19" t="s">
        <v>7</v>
      </c>
      <c r="AB11" s="20" t="n">
        <f aca="false">SUM(D11,F11,H11,J11,L11,N11,P11,R11,T11,V11,X11,Z11)</f>
        <v>0</v>
      </c>
      <c r="AC11" s="21" t="s">
        <v>7</v>
      </c>
    </row>
    <row r="12" customFormat="false" ht="24.95" hidden="false" customHeight="true" outlineLevel="0" collapsed="false">
      <c r="A12" s="80"/>
      <c r="B12" s="81"/>
      <c r="C12" s="84" t="s">
        <v>8</v>
      </c>
      <c r="D12" s="92"/>
      <c r="E12" s="24" t="s">
        <v>14</v>
      </c>
      <c r="F12" s="92"/>
      <c r="G12" s="24" t="s">
        <v>14</v>
      </c>
      <c r="H12" s="92"/>
      <c r="I12" s="24" t="s">
        <v>14</v>
      </c>
      <c r="J12" s="92"/>
      <c r="K12" s="24" t="s">
        <v>14</v>
      </c>
      <c r="L12" s="92"/>
      <c r="M12" s="24" t="s">
        <v>14</v>
      </c>
      <c r="N12" s="92"/>
      <c r="O12" s="24" t="s">
        <v>14</v>
      </c>
      <c r="P12" s="92"/>
      <c r="Q12" s="24" t="s">
        <v>14</v>
      </c>
      <c r="R12" s="92"/>
      <c r="S12" s="24" t="s">
        <v>14</v>
      </c>
      <c r="T12" s="92"/>
      <c r="U12" s="24" t="s">
        <v>14</v>
      </c>
      <c r="V12" s="92"/>
      <c r="W12" s="24" t="s">
        <v>14</v>
      </c>
      <c r="X12" s="92"/>
      <c r="Y12" s="24" t="s">
        <v>14</v>
      </c>
      <c r="Z12" s="92"/>
      <c r="AA12" s="24" t="s">
        <v>14</v>
      </c>
      <c r="AB12" s="41" t="n">
        <f aca="false">SUM(D12,F12,H12,J12,L12,N12,P12,R12,T12,V12,X12,Z12)</f>
        <v>0</v>
      </c>
      <c r="AC12" s="27" t="s">
        <v>14</v>
      </c>
    </row>
    <row r="13" customFormat="false" ht="24.95" hidden="false" customHeight="true" outlineLevel="0" collapsed="false">
      <c r="A13" s="80"/>
      <c r="B13" s="93" t="s">
        <v>15</v>
      </c>
      <c r="C13" s="87" t="s">
        <v>11</v>
      </c>
      <c r="D13" s="30" t="n">
        <f aca="false">D12*$B11</f>
        <v>0</v>
      </c>
      <c r="E13" s="31" t="s">
        <v>12</v>
      </c>
      <c r="F13" s="30" t="n">
        <f aca="false">F12*$B11</f>
        <v>0</v>
      </c>
      <c r="G13" s="31" t="s">
        <v>12</v>
      </c>
      <c r="H13" s="30" t="n">
        <f aca="false">H12*$B11</f>
        <v>0</v>
      </c>
      <c r="I13" s="31" t="s">
        <v>12</v>
      </c>
      <c r="J13" s="30" t="n">
        <f aca="false">J12*$B11</f>
        <v>0</v>
      </c>
      <c r="K13" s="31" t="s">
        <v>12</v>
      </c>
      <c r="L13" s="30" t="n">
        <f aca="false">L12*$B11</f>
        <v>0</v>
      </c>
      <c r="M13" s="31" t="s">
        <v>12</v>
      </c>
      <c r="N13" s="30" t="n">
        <f aca="false">N12*$B11</f>
        <v>0</v>
      </c>
      <c r="O13" s="31" t="s">
        <v>12</v>
      </c>
      <c r="P13" s="30" t="n">
        <f aca="false">P12*$B11</f>
        <v>0</v>
      </c>
      <c r="Q13" s="31" t="s">
        <v>12</v>
      </c>
      <c r="R13" s="30" t="n">
        <f aca="false">R12*$B11</f>
        <v>0</v>
      </c>
      <c r="S13" s="31" t="s">
        <v>12</v>
      </c>
      <c r="T13" s="30" t="n">
        <f aca="false">T12*$B11</f>
        <v>0</v>
      </c>
      <c r="U13" s="31" t="s">
        <v>12</v>
      </c>
      <c r="V13" s="30" t="n">
        <f aca="false">V12*$B11</f>
        <v>0</v>
      </c>
      <c r="W13" s="31" t="s">
        <v>12</v>
      </c>
      <c r="X13" s="30" t="n">
        <f aca="false">X12*$B11</f>
        <v>0</v>
      </c>
      <c r="Y13" s="31" t="s">
        <v>12</v>
      </c>
      <c r="Z13" s="30" t="n">
        <f aca="false">Z12*$B11</f>
        <v>0</v>
      </c>
      <c r="AA13" s="31" t="s">
        <v>12</v>
      </c>
      <c r="AB13" s="32" t="n">
        <f aca="false">SUM(D13,F13,H13,J13,L13,N13,P13,R13,T13,V13,X13,Z13)</f>
        <v>0</v>
      </c>
      <c r="AC13" s="33" t="s">
        <v>12</v>
      </c>
    </row>
    <row r="14" customFormat="false" ht="24.95" hidden="false" customHeight="true" outlineLevel="0" collapsed="false">
      <c r="A14" s="88" t="s">
        <v>17</v>
      </c>
      <c r="B14" s="89" t="n">
        <v>0.23</v>
      </c>
      <c r="C14" s="90" t="s">
        <v>6</v>
      </c>
      <c r="D14" s="83"/>
      <c r="E14" s="19" t="s">
        <v>7</v>
      </c>
      <c r="F14" s="83"/>
      <c r="G14" s="19" t="s">
        <v>7</v>
      </c>
      <c r="H14" s="83"/>
      <c r="I14" s="19" t="s">
        <v>7</v>
      </c>
      <c r="J14" s="83"/>
      <c r="K14" s="19" t="s">
        <v>7</v>
      </c>
      <c r="L14" s="83"/>
      <c r="M14" s="19" t="s">
        <v>7</v>
      </c>
      <c r="N14" s="83"/>
      <c r="O14" s="19" t="s">
        <v>7</v>
      </c>
      <c r="P14" s="83"/>
      <c r="Q14" s="19" t="s">
        <v>7</v>
      </c>
      <c r="R14" s="83"/>
      <c r="S14" s="19" t="s">
        <v>7</v>
      </c>
      <c r="T14" s="83"/>
      <c r="U14" s="19" t="s">
        <v>7</v>
      </c>
      <c r="V14" s="83"/>
      <c r="W14" s="19" t="s">
        <v>7</v>
      </c>
      <c r="X14" s="83"/>
      <c r="Y14" s="19" t="s">
        <v>7</v>
      </c>
      <c r="Z14" s="83"/>
      <c r="AA14" s="19" t="s">
        <v>7</v>
      </c>
      <c r="AB14" s="20" t="n">
        <f aca="false">SUM(D14,F14,H14,J14,L14,N14,P14,R14,T14,V14,X14,Z14)</f>
        <v>0</v>
      </c>
      <c r="AC14" s="21" t="s">
        <v>7</v>
      </c>
    </row>
    <row r="15" customFormat="false" ht="24.95" hidden="false" customHeight="true" outlineLevel="0" collapsed="false">
      <c r="A15" s="88"/>
      <c r="B15" s="89"/>
      <c r="C15" s="91" t="s">
        <v>8</v>
      </c>
      <c r="D15" s="92"/>
      <c r="E15" s="24" t="s">
        <v>14</v>
      </c>
      <c r="F15" s="92"/>
      <c r="G15" s="24" t="s">
        <v>14</v>
      </c>
      <c r="H15" s="92"/>
      <c r="I15" s="24" t="s">
        <v>14</v>
      </c>
      <c r="J15" s="92"/>
      <c r="K15" s="24" t="s">
        <v>14</v>
      </c>
      <c r="L15" s="92"/>
      <c r="M15" s="24" t="s">
        <v>14</v>
      </c>
      <c r="N15" s="92"/>
      <c r="O15" s="24" t="s">
        <v>14</v>
      </c>
      <c r="P15" s="92"/>
      <c r="Q15" s="24" t="s">
        <v>14</v>
      </c>
      <c r="R15" s="92"/>
      <c r="S15" s="24" t="s">
        <v>14</v>
      </c>
      <c r="T15" s="92"/>
      <c r="U15" s="24" t="s">
        <v>14</v>
      </c>
      <c r="V15" s="92"/>
      <c r="W15" s="24" t="s">
        <v>14</v>
      </c>
      <c r="X15" s="92"/>
      <c r="Y15" s="24" t="s">
        <v>14</v>
      </c>
      <c r="Z15" s="92"/>
      <c r="AA15" s="24" t="s">
        <v>14</v>
      </c>
      <c r="AB15" s="41" t="n">
        <f aca="false">SUM(D15,F15,H15,J15,L15,N15,P15,R15,T15,V15,X15,Z15)</f>
        <v>0</v>
      </c>
      <c r="AC15" s="27" t="s">
        <v>14</v>
      </c>
    </row>
    <row r="16" customFormat="false" ht="24.95" hidden="false" customHeight="true" outlineLevel="0" collapsed="false">
      <c r="A16" s="88"/>
      <c r="B16" s="93" t="s">
        <v>15</v>
      </c>
      <c r="C16" s="87" t="s">
        <v>11</v>
      </c>
      <c r="D16" s="30" t="n">
        <f aca="false">D15*$B14</f>
        <v>0</v>
      </c>
      <c r="E16" s="31" t="s">
        <v>12</v>
      </c>
      <c r="F16" s="30" t="n">
        <f aca="false">F15*$B14</f>
        <v>0</v>
      </c>
      <c r="G16" s="31" t="s">
        <v>12</v>
      </c>
      <c r="H16" s="30" t="n">
        <f aca="false">H15*$B14</f>
        <v>0</v>
      </c>
      <c r="I16" s="31" t="s">
        <v>12</v>
      </c>
      <c r="J16" s="30" t="n">
        <f aca="false">J15*$B14</f>
        <v>0</v>
      </c>
      <c r="K16" s="31" t="s">
        <v>12</v>
      </c>
      <c r="L16" s="30" t="n">
        <f aca="false">L15*$B14</f>
        <v>0</v>
      </c>
      <c r="M16" s="31" t="s">
        <v>12</v>
      </c>
      <c r="N16" s="30" t="n">
        <f aca="false">N15*$B14</f>
        <v>0</v>
      </c>
      <c r="O16" s="31" t="s">
        <v>12</v>
      </c>
      <c r="P16" s="30" t="n">
        <f aca="false">P15*$B14</f>
        <v>0</v>
      </c>
      <c r="Q16" s="31" t="s">
        <v>12</v>
      </c>
      <c r="R16" s="30" t="n">
        <f aca="false">R15*$B14</f>
        <v>0</v>
      </c>
      <c r="S16" s="31" t="s">
        <v>12</v>
      </c>
      <c r="T16" s="30" t="n">
        <f aca="false">T15*$B14</f>
        <v>0</v>
      </c>
      <c r="U16" s="31" t="s">
        <v>12</v>
      </c>
      <c r="V16" s="30" t="n">
        <f aca="false">V15*$B14</f>
        <v>0</v>
      </c>
      <c r="W16" s="31" t="s">
        <v>12</v>
      </c>
      <c r="X16" s="30" t="n">
        <f aca="false">X15*$B14</f>
        <v>0</v>
      </c>
      <c r="Y16" s="31" t="s">
        <v>12</v>
      </c>
      <c r="Z16" s="30" t="n">
        <f aca="false">Z15*$B14</f>
        <v>0</v>
      </c>
      <c r="AA16" s="31" t="s">
        <v>12</v>
      </c>
      <c r="AB16" s="32" t="n">
        <f aca="false">SUM(D16,F16,H16,J16,L16,N16,P16,R16,T16,V16,X16,Z16)</f>
        <v>0</v>
      </c>
      <c r="AC16" s="33" t="s">
        <v>12</v>
      </c>
    </row>
    <row r="17" customFormat="false" ht="24.95" hidden="false" customHeight="true" outlineLevel="0" collapsed="false">
      <c r="A17" s="80" t="s">
        <v>18</v>
      </c>
      <c r="B17" s="81" t="n">
        <v>2.49</v>
      </c>
      <c r="C17" s="82" t="s">
        <v>6</v>
      </c>
      <c r="D17" s="83"/>
      <c r="E17" s="19" t="s">
        <v>7</v>
      </c>
      <c r="F17" s="83"/>
      <c r="G17" s="19" t="s">
        <v>7</v>
      </c>
      <c r="H17" s="83"/>
      <c r="I17" s="19" t="s">
        <v>7</v>
      </c>
      <c r="J17" s="83"/>
      <c r="K17" s="19" t="s">
        <v>7</v>
      </c>
      <c r="L17" s="83"/>
      <c r="M17" s="19" t="s">
        <v>7</v>
      </c>
      <c r="N17" s="83"/>
      <c r="O17" s="19" t="s">
        <v>7</v>
      </c>
      <c r="P17" s="83"/>
      <c r="Q17" s="19" t="s">
        <v>7</v>
      </c>
      <c r="R17" s="83"/>
      <c r="S17" s="19" t="s">
        <v>7</v>
      </c>
      <c r="T17" s="83"/>
      <c r="U17" s="19" t="s">
        <v>7</v>
      </c>
      <c r="V17" s="83"/>
      <c r="W17" s="19" t="s">
        <v>7</v>
      </c>
      <c r="X17" s="83"/>
      <c r="Y17" s="19" t="s">
        <v>7</v>
      </c>
      <c r="Z17" s="83"/>
      <c r="AA17" s="19" t="s">
        <v>7</v>
      </c>
      <c r="AB17" s="20" t="n">
        <f aca="false">SUM(D17,F17,H17,J17,L17,N17,P17,R17,T17,V17,X17,Z17)</f>
        <v>0</v>
      </c>
      <c r="AC17" s="21" t="s">
        <v>7</v>
      </c>
    </row>
    <row r="18" customFormat="false" ht="24.95" hidden="false" customHeight="true" outlineLevel="0" collapsed="false">
      <c r="A18" s="80"/>
      <c r="B18" s="81"/>
      <c r="C18" s="84" t="s">
        <v>19</v>
      </c>
      <c r="D18" s="92"/>
      <c r="E18" s="24" t="s">
        <v>20</v>
      </c>
      <c r="F18" s="92"/>
      <c r="G18" s="24" t="s">
        <v>20</v>
      </c>
      <c r="H18" s="92"/>
      <c r="I18" s="24" t="s">
        <v>20</v>
      </c>
      <c r="J18" s="92"/>
      <c r="K18" s="24" t="s">
        <v>20</v>
      </c>
      <c r="L18" s="92"/>
      <c r="M18" s="24" t="s">
        <v>20</v>
      </c>
      <c r="N18" s="92"/>
      <c r="O18" s="24" t="s">
        <v>20</v>
      </c>
      <c r="P18" s="92"/>
      <c r="Q18" s="24" t="s">
        <v>20</v>
      </c>
      <c r="R18" s="92"/>
      <c r="S18" s="24" t="s">
        <v>20</v>
      </c>
      <c r="T18" s="92"/>
      <c r="U18" s="24" t="s">
        <v>20</v>
      </c>
      <c r="V18" s="92"/>
      <c r="W18" s="24" t="s">
        <v>20</v>
      </c>
      <c r="X18" s="92"/>
      <c r="Y18" s="24" t="s">
        <v>20</v>
      </c>
      <c r="Z18" s="92"/>
      <c r="AA18" s="24" t="s">
        <v>20</v>
      </c>
      <c r="AB18" s="41" t="n">
        <f aca="false">SUM(D18,F18,H18,J18,L18,N18,P18,R18,T18,V18,X18,Z18)</f>
        <v>0</v>
      </c>
      <c r="AC18" s="27" t="s">
        <v>20</v>
      </c>
    </row>
    <row r="19" customFormat="false" ht="24.95" hidden="false" customHeight="true" outlineLevel="0" collapsed="false">
      <c r="A19" s="80"/>
      <c r="B19" s="86" t="s">
        <v>21</v>
      </c>
      <c r="C19" s="87" t="s">
        <v>11</v>
      </c>
      <c r="D19" s="30" t="n">
        <f aca="false">D18*$B17</f>
        <v>0</v>
      </c>
      <c r="E19" s="31" t="s">
        <v>12</v>
      </c>
      <c r="F19" s="30" t="n">
        <f aca="false">F18*$B17</f>
        <v>0</v>
      </c>
      <c r="G19" s="31" t="s">
        <v>12</v>
      </c>
      <c r="H19" s="30" t="n">
        <f aca="false">H18*$B17</f>
        <v>0</v>
      </c>
      <c r="I19" s="31" t="s">
        <v>12</v>
      </c>
      <c r="J19" s="30" t="n">
        <f aca="false">J18*$B17</f>
        <v>0</v>
      </c>
      <c r="K19" s="31" t="s">
        <v>12</v>
      </c>
      <c r="L19" s="30" t="n">
        <f aca="false">L18*$B17</f>
        <v>0</v>
      </c>
      <c r="M19" s="31" t="s">
        <v>12</v>
      </c>
      <c r="N19" s="30" t="n">
        <f aca="false">N18*$B17</f>
        <v>0</v>
      </c>
      <c r="O19" s="31" t="s">
        <v>12</v>
      </c>
      <c r="P19" s="30" t="n">
        <f aca="false">P18*$B17</f>
        <v>0</v>
      </c>
      <c r="Q19" s="31" t="s">
        <v>12</v>
      </c>
      <c r="R19" s="30" t="n">
        <f aca="false">R18*$B17</f>
        <v>0</v>
      </c>
      <c r="S19" s="31" t="s">
        <v>12</v>
      </c>
      <c r="T19" s="30" t="n">
        <f aca="false">T18*$B17</f>
        <v>0</v>
      </c>
      <c r="U19" s="31" t="s">
        <v>12</v>
      </c>
      <c r="V19" s="30" t="n">
        <f aca="false">V18*$B17</f>
        <v>0</v>
      </c>
      <c r="W19" s="31" t="s">
        <v>12</v>
      </c>
      <c r="X19" s="30" t="n">
        <f aca="false">X18*$B17</f>
        <v>0</v>
      </c>
      <c r="Y19" s="31" t="s">
        <v>12</v>
      </c>
      <c r="Z19" s="30" t="n">
        <f aca="false">Z18*$B17</f>
        <v>0</v>
      </c>
      <c r="AA19" s="31" t="s">
        <v>12</v>
      </c>
      <c r="AB19" s="32" t="n">
        <f aca="false">SUM(D19,F19,H19,J19,L19,N19,P19,R19,T19,V19,X19,Z19)</f>
        <v>0</v>
      </c>
      <c r="AC19" s="33" t="s">
        <v>12</v>
      </c>
    </row>
    <row r="20" customFormat="false" ht="24.95" hidden="false" customHeight="true" outlineLevel="0" collapsed="false">
      <c r="A20" s="88" t="s">
        <v>22</v>
      </c>
      <c r="B20" s="89" t="n">
        <v>2.32</v>
      </c>
      <c r="C20" s="90" t="s">
        <v>6</v>
      </c>
      <c r="D20" s="83"/>
      <c r="E20" s="19" t="s">
        <v>7</v>
      </c>
      <c r="F20" s="83"/>
      <c r="G20" s="19" t="s">
        <v>7</v>
      </c>
      <c r="H20" s="83"/>
      <c r="I20" s="19" t="s">
        <v>7</v>
      </c>
      <c r="J20" s="83"/>
      <c r="K20" s="19" t="s">
        <v>7</v>
      </c>
      <c r="L20" s="83"/>
      <c r="M20" s="19" t="s">
        <v>7</v>
      </c>
      <c r="N20" s="83"/>
      <c r="O20" s="19" t="s">
        <v>7</v>
      </c>
      <c r="P20" s="83"/>
      <c r="Q20" s="19" t="s">
        <v>7</v>
      </c>
      <c r="R20" s="83"/>
      <c r="S20" s="19" t="s">
        <v>7</v>
      </c>
      <c r="T20" s="83"/>
      <c r="U20" s="19" t="s">
        <v>7</v>
      </c>
      <c r="V20" s="83"/>
      <c r="W20" s="19" t="s">
        <v>7</v>
      </c>
      <c r="X20" s="83"/>
      <c r="Y20" s="19" t="s">
        <v>7</v>
      </c>
      <c r="Z20" s="83"/>
      <c r="AA20" s="19" t="s">
        <v>7</v>
      </c>
      <c r="AB20" s="20" t="n">
        <f aca="false">SUM(D20,F20,H20,J20,L20,N20,P20,R20,T20,V20,X20,Z20)</f>
        <v>0</v>
      </c>
      <c r="AC20" s="21" t="s">
        <v>7</v>
      </c>
    </row>
    <row r="21" customFormat="false" ht="24.95" hidden="false" customHeight="true" outlineLevel="0" collapsed="false">
      <c r="A21" s="88"/>
      <c r="B21" s="89"/>
      <c r="C21" s="91" t="s">
        <v>19</v>
      </c>
      <c r="D21" s="92"/>
      <c r="E21" s="24" t="s">
        <v>20</v>
      </c>
      <c r="F21" s="92"/>
      <c r="G21" s="24" t="s">
        <v>20</v>
      </c>
      <c r="H21" s="92"/>
      <c r="I21" s="24" t="s">
        <v>20</v>
      </c>
      <c r="J21" s="92"/>
      <c r="K21" s="24" t="s">
        <v>20</v>
      </c>
      <c r="L21" s="92"/>
      <c r="M21" s="24" t="s">
        <v>20</v>
      </c>
      <c r="N21" s="92"/>
      <c r="O21" s="24" t="s">
        <v>20</v>
      </c>
      <c r="P21" s="92"/>
      <c r="Q21" s="24" t="s">
        <v>20</v>
      </c>
      <c r="R21" s="92"/>
      <c r="S21" s="24" t="s">
        <v>20</v>
      </c>
      <c r="T21" s="92"/>
      <c r="U21" s="24" t="s">
        <v>20</v>
      </c>
      <c r="V21" s="92"/>
      <c r="W21" s="24" t="s">
        <v>20</v>
      </c>
      <c r="X21" s="92"/>
      <c r="Y21" s="24" t="s">
        <v>20</v>
      </c>
      <c r="Z21" s="92"/>
      <c r="AA21" s="24" t="s">
        <v>20</v>
      </c>
      <c r="AB21" s="41" t="n">
        <f aca="false">SUM(D21,F21,H21,J21,L21,N21,P21,R21,T21,V21,X21,Z21)</f>
        <v>0</v>
      </c>
      <c r="AC21" s="27" t="s">
        <v>20</v>
      </c>
    </row>
    <row r="22" customFormat="false" ht="24.95" hidden="false" customHeight="true" outlineLevel="0" collapsed="false">
      <c r="A22" s="88"/>
      <c r="B22" s="86" t="s">
        <v>21</v>
      </c>
      <c r="C22" s="87" t="s">
        <v>11</v>
      </c>
      <c r="D22" s="30" t="n">
        <f aca="false">D21*$B20</f>
        <v>0</v>
      </c>
      <c r="E22" s="31" t="s">
        <v>12</v>
      </c>
      <c r="F22" s="30" t="n">
        <f aca="false">F21*$B20</f>
        <v>0</v>
      </c>
      <c r="G22" s="31" t="s">
        <v>12</v>
      </c>
      <c r="H22" s="30" t="n">
        <f aca="false">H21*$B20</f>
        <v>0</v>
      </c>
      <c r="I22" s="31" t="s">
        <v>12</v>
      </c>
      <c r="J22" s="30" t="n">
        <f aca="false">J21*$B20</f>
        <v>0</v>
      </c>
      <c r="K22" s="31" t="s">
        <v>12</v>
      </c>
      <c r="L22" s="30" t="n">
        <f aca="false">L21*$B20</f>
        <v>0</v>
      </c>
      <c r="M22" s="31" t="s">
        <v>12</v>
      </c>
      <c r="N22" s="30" t="n">
        <f aca="false">N21*$B20</f>
        <v>0</v>
      </c>
      <c r="O22" s="31" t="s">
        <v>12</v>
      </c>
      <c r="P22" s="30" t="n">
        <f aca="false">P21*$B20</f>
        <v>0</v>
      </c>
      <c r="Q22" s="31" t="s">
        <v>12</v>
      </c>
      <c r="R22" s="30" t="n">
        <f aca="false">R21*$B20</f>
        <v>0</v>
      </c>
      <c r="S22" s="31" t="s">
        <v>12</v>
      </c>
      <c r="T22" s="30" t="n">
        <f aca="false">T21*$B20</f>
        <v>0</v>
      </c>
      <c r="U22" s="31" t="s">
        <v>12</v>
      </c>
      <c r="V22" s="30" t="n">
        <f aca="false">V21*$B20</f>
        <v>0</v>
      </c>
      <c r="W22" s="31" t="s">
        <v>12</v>
      </c>
      <c r="X22" s="30" t="n">
        <f aca="false">X21*$B20</f>
        <v>0</v>
      </c>
      <c r="Y22" s="31" t="s">
        <v>12</v>
      </c>
      <c r="Z22" s="30" t="n">
        <f aca="false">Z21*$B20</f>
        <v>0</v>
      </c>
      <c r="AA22" s="31" t="s">
        <v>12</v>
      </c>
      <c r="AB22" s="32" t="n">
        <f aca="false">SUM(D22,F22,H22,J22,L22,N22,P22,R22,T22,V22,X22,Z22)</f>
        <v>0</v>
      </c>
      <c r="AC22" s="33" t="s">
        <v>12</v>
      </c>
    </row>
    <row r="23" customFormat="false" ht="24.95" hidden="false" customHeight="true" outlineLevel="0" collapsed="false">
      <c r="A23" s="88" t="s">
        <v>23</v>
      </c>
      <c r="B23" s="89" t="n">
        <v>2.58</v>
      </c>
      <c r="C23" s="90" t="s">
        <v>6</v>
      </c>
      <c r="D23" s="83"/>
      <c r="E23" s="19" t="s">
        <v>7</v>
      </c>
      <c r="F23" s="83"/>
      <c r="G23" s="19" t="s">
        <v>7</v>
      </c>
      <c r="H23" s="83"/>
      <c r="I23" s="19" t="s">
        <v>7</v>
      </c>
      <c r="J23" s="83"/>
      <c r="K23" s="19" t="s">
        <v>7</v>
      </c>
      <c r="L23" s="83"/>
      <c r="M23" s="19" t="s">
        <v>7</v>
      </c>
      <c r="N23" s="83"/>
      <c r="O23" s="19" t="s">
        <v>7</v>
      </c>
      <c r="P23" s="83"/>
      <c r="Q23" s="19" t="s">
        <v>7</v>
      </c>
      <c r="R23" s="83"/>
      <c r="S23" s="19" t="s">
        <v>7</v>
      </c>
      <c r="T23" s="83"/>
      <c r="U23" s="19" t="s">
        <v>7</v>
      </c>
      <c r="V23" s="83"/>
      <c r="W23" s="19" t="s">
        <v>7</v>
      </c>
      <c r="X23" s="83"/>
      <c r="Y23" s="19" t="s">
        <v>7</v>
      </c>
      <c r="Z23" s="83"/>
      <c r="AA23" s="19" t="s">
        <v>7</v>
      </c>
      <c r="AB23" s="20" t="n">
        <f aca="false">SUM(D23,F23,H23,J23,L23,N23,P23,R23,T23,V23,X23,Z23)</f>
        <v>0</v>
      </c>
      <c r="AC23" s="21" t="s">
        <v>7</v>
      </c>
    </row>
    <row r="24" customFormat="false" ht="24.95" hidden="false" customHeight="true" outlineLevel="0" collapsed="false">
      <c r="A24" s="88"/>
      <c r="B24" s="89"/>
      <c r="C24" s="91" t="s">
        <v>19</v>
      </c>
      <c r="D24" s="92"/>
      <c r="E24" s="24" t="s">
        <v>20</v>
      </c>
      <c r="F24" s="92"/>
      <c r="G24" s="24" t="s">
        <v>20</v>
      </c>
      <c r="H24" s="92"/>
      <c r="I24" s="24" t="s">
        <v>20</v>
      </c>
      <c r="J24" s="92"/>
      <c r="K24" s="24" t="s">
        <v>20</v>
      </c>
      <c r="L24" s="92"/>
      <c r="M24" s="24" t="s">
        <v>20</v>
      </c>
      <c r="N24" s="92"/>
      <c r="O24" s="24" t="s">
        <v>20</v>
      </c>
      <c r="P24" s="92"/>
      <c r="Q24" s="24" t="s">
        <v>20</v>
      </c>
      <c r="R24" s="92"/>
      <c r="S24" s="24" t="s">
        <v>20</v>
      </c>
      <c r="T24" s="92"/>
      <c r="U24" s="24" t="s">
        <v>20</v>
      </c>
      <c r="V24" s="92"/>
      <c r="W24" s="24" t="s">
        <v>20</v>
      </c>
      <c r="X24" s="92"/>
      <c r="Y24" s="24" t="s">
        <v>20</v>
      </c>
      <c r="Z24" s="92"/>
      <c r="AA24" s="24" t="s">
        <v>20</v>
      </c>
      <c r="AB24" s="41" t="n">
        <f aca="false">SUM(D24,F24,H24,J24,L24,N24,P24,R24,T24,V24,X24,Z24)</f>
        <v>0</v>
      </c>
      <c r="AC24" s="27" t="s">
        <v>20</v>
      </c>
    </row>
    <row r="25" customFormat="false" ht="24.95" hidden="false" customHeight="true" outlineLevel="0" collapsed="false">
      <c r="A25" s="88"/>
      <c r="B25" s="86" t="s">
        <v>21</v>
      </c>
      <c r="C25" s="87" t="s">
        <v>11</v>
      </c>
      <c r="D25" s="30" t="n">
        <f aca="false">D24*$B23</f>
        <v>0</v>
      </c>
      <c r="E25" s="31" t="s">
        <v>12</v>
      </c>
      <c r="F25" s="30" t="n">
        <f aca="false">F24*$B23</f>
        <v>0</v>
      </c>
      <c r="G25" s="31" t="s">
        <v>12</v>
      </c>
      <c r="H25" s="30" t="n">
        <f aca="false">H24*$B23</f>
        <v>0</v>
      </c>
      <c r="I25" s="31" t="s">
        <v>12</v>
      </c>
      <c r="J25" s="30" t="n">
        <f aca="false">J24*$B23</f>
        <v>0</v>
      </c>
      <c r="K25" s="31" t="s">
        <v>12</v>
      </c>
      <c r="L25" s="30" t="n">
        <f aca="false">L24*$B23</f>
        <v>0</v>
      </c>
      <c r="M25" s="31" t="s">
        <v>12</v>
      </c>
      <c r="N25" s="30" t="n">
        <f aca="false">N24*$B23</f>
        <v>0</v>
      </c>
      <c r="O25" s="31" t="s">
        <v>12</v>
      </c>
      <c r="P25" s="30" t="n">
        <f aca="false">P24*$B23</f>
        <v>0</v>
      </c>
      <c r="Q25" s="31" t="s">
        <v>12</v>
      </c>
      <c r="R25" s="30" t="n">
        <f aca="false">R24*$B23</f>
        <v>0</v>
      </c>
      <c r="S25" s="31" t="s">
        <v>12</v>
      </c>
      <c r="T25" s="30" t="n">
        <f aca="false">T24*$B23</f>
        <v>0</v>
      </c>
      <c r="U25" s="31" t="s">
        <v>12</v>
      </c>
      <c r="V25" s="30" t="n">
        <f aca="false">V24*$B23</f>
        <v>0</v>
      </c>
      <c r="W25" s="31" t="s">
        <v>12</v>
      </c>
      <c r="X25" s="30" t="n">
        <f aca="false">X24*$B23</f>
        <v>0</v>
      </c>
      <c r="Y25" s="31" t="s">
        <v>12</v>
      </c>
      <c r="Z25" s="30" t="n">
        <f aca="false">Z24*$B23</f>
        <v>0</v>
      </c>
      <c r="AA25" s="31" t="s">
        <v>12</v>
      </c>
      <c r="AB25" s="32" t="n">
        <f aca="false">SUM(D25,F25,H25,J25,L25,N25,P25,R25,T25,V25,X25,Z25)</f>
        <v>0</v>
      </c>
      <c r="AC25" s="33" t="s">
        <v>12</v>
      </c>
    </row>
    <row r="26" customFormat="false" ht="24.95" hidden="false" customHeight="true" outlineLevel="0" collapsed="false">
      <c r="A26" s="94" t="s">
        <v>24</v>
      </c>
      <c r="B26" s="89" t="n">
        <v>0.45</v>
      </c>
      <c r="C26" s="84" t="s">
        <v>25</v>
      </c>
      <c r="D26" s="95"/>
      <c r="E26" s="44" t="s">
        <v>12</v>
      </c>
      <c r="F26" s="95"/>
      <c r="G26" s="44" t="s">
        <v>12</v>
      </c>
      <c r="H26" s="95"/>
      <c r="I26" s="44" t="s">
        <v>12</v>
      </c>
      <c r="J26" s="95"/>
      <c r="K26" s="44" t="s">
        <v>12</v>
      </c>
      <c r="L26" s="95"/>
      <c r="M26" s="44" t="s">
        <v>12</v>
      </c>
      <c r="N26" s="95"/>
      <c r="O26" s="44" t="s">
        <v>12</v>
      </c>
      <c r="P26" s="95"/>
      <c r="Q26" s="44" t="s">
        <v>12</v>
      </c>
      <c r="R26" s="95"/>
      <c r="S26" s="44" t="s">
        <v>12</v>
      </c>
      <c r="T26" s="95"/>
      <c r="U26" s="44" t="s">
        <v>12</v>
      </c>
      <c r="V26" s="95"/>
      <c r="W26" s="44" t="s">
        <v>12</v>
      </c>
      <c r="X26" s="95"/>
      <c r="Y26" s="44" t="s">
        <v>12</v>
      </c>
      <c r="Z26" s="95"/>
      <c r="AA26" s="44" t="s">
        <v>12</v>
      </c>
      <c r="AB26" s="45" t="n">
        <f aca="false">SUM(D26,F26,H26,J26,L26,N26,P26,R26,T26,V26,X26,Z26)</f>
        <v>0</v>
      </c>
      <c r="AC26" s="46" t="s">
        <v>12</v>
      </c>
    </row>
    <row r="27" customFormat="false" ht="24.95" hidden="false" customHeight="true" outlineLevel="0" collapsed="false">
      <c r="A27" s="94"/>
      <c r="B27" s="96" t="s">
        <v>26</v>
      </c>
      <c r="C27" s="87" t="s">
        <v>11</v>
      </c>
      <c r="D27" s="30" t="n">
        <f aca="false">D26*$B26</f>
        <v>0</v>
      </c>
      <c r="E27" s="31" t="s">
        <v>12</v>
      </c>
      <c r="F27" s="30" t="n">
        <f aca="false">F26*$B26</f>
        <v>0</v>
      </c>
      <c r="G27" s="31" t="s">
        <v>12</v>
      </c>
      <c r="H27" s="30" t="n">
        <f aca="false">H26*$B26</f>
        <v>0</v>
      </c>
      <c r="I27" s="31" t="s">
        <v>12</v>
      </c>
      <c r="J27" s="30" t="n">
        <f aca="false">J26*$B26</f>
        <v>0</v>
      </c>
      <c r="K27" s="31" t="s">
        <v>12</v>
      </c>
      <c r="L27" s="30" t="n">
        <f aca="false">L26*$B26</f>
        <v>0</v>
      </c>
      <c r="M27" s="31" t="s">
        <v>12</v>
      </c>
      <c r="N27" s="30" t="n">
        <f aca="false">N26*$B26</f>
        <v>0</v>
      </c>
      <c r="O27" s="31" t="s">
        <v>12</v>
      </c>
      <c r="P27" s="30" t="n">
        <f aca="false">P26*$B26</f>
        <v>0</v>
      </c>
      <c r="Q27" s="31" t="s">
        <v>12</v>
      </c>
      <c r="R27" s="30" t="n">
        <f aca="false">R26*$B26</f>
        <v>0</v>
      </c>
      <c r="S27" s="31" t="s">
        <v>12</v>
      </c>
      <c r="T27" s="30" t="n">
        <f aca="false">T26*$B26</f>
        <v>0</v>
      </c>
      <c r="U27" s="31" t="s">
        <v>12</v>
      </c>
      <c r="V27" s="30" t="n">
        <f aca="false">V26*$B26</f>
        <v>0</v>
      </c>
      <c r="W27" s="31" t="s">
        <v>12</v>
      </c>
      <c r="X27" s="30" t="n">
        <f aca="false">X26*$B26</f>
        <v>0</v>
      </c>
      <c r="Y27" s="31" t="s">
        <v>12</v>
      </c>
      <c r="Z27" s="30" t="n">
        <f aca="false">Z26*$B26</f>
        <v>0</v>
      </c>
      <c r="AA27" s="31" t="s">
        <v>12</v>
      </c>
      <c r="AB27" s="97" t="n">
        <f aca="false">SUM(D27,F27,H27,J27,L27,N27,P27,R27,T27,V27,X27,Z27)</f>
        <v>0</v>
      </c>
      <c r="AC27" s="98" t="s">
        <v>12</v>
      </c>
    </row>
    <row r="28" customFormat="false" ht="24.95" hidden="false" customHeight="true" outlineLevel="0" collapsed="false">
      <c r="A28" s="99" t="s">
        <v>27</v>
      </c>
      <c r="B28" s="99"/>
      <c r="C28" s="100" t="s">
        <v>28</v>
      </c>
      <c r="D28" s="52" t="n">
        <f aca="false">D5+D8+D11+D14+D17+D20+D23</f>
        <v>0</v>
      </c>
      <c r="E28" s="53" t="s">
        <v>7</v>
      </c>
      <c r="F28" s="52" t="n">
        <f aca="false">F5+F8+F11+F14+F17+F20+F23</f>
        <v>0</v>
      </c>
      <c r="G28" s="53" t="s">
        <v>7</v>
      </c>
      <c r="H28" s="52" t="n">
        <f aca="false">H5+H8+H11+H14+H17+H20+H23</f>
        <v>0</v>
      </c>
      <c r="I28" s="53" t="s">
        <v>7</v>
      </c>
      <c r="J28" s="52" t="n">
        <f aca="false">J5+J8+J11+J14+J17+J20+J23</f>
        <v>0</v>
      </c>
      <c r="K28" s="53" t="s">
        <v>7</v>
      </c>
      <c r="L28" s="52" t="n">
        <f aca="false">L5+L8+L11+L14+L17+L20+L23</f>
        <v>0</v>
      </c>
      <c r="M28" s="53" t="s">
        <v>7</v>
      </c>
      <c r="N28" s="52" t="n">
        <f aca="false">N5+N8+N11+N14+N17+N20+N23</f>
        <v>0</v>
      </c>
      <c r="O28" s="53" t="s">
        <v>7</v>
      </c>
      <c r="P28" s="52" t="n">
        <f aca="false">P5+P8+P11+P14+P17+P20+P23</f>
        <v>0</v>
      </c>
      <c r="Q28" s="53" t="s">
        <v>7</v>
      </c>
      <c r="R28" s="52" t="n">
        <f aca="false">R5+R8+R11+R14+R17+R20+R23</f>
        <v>0</v>
      </c>
      <c r="S28" s="53" t="s">
        <v>7</v>
      </c>
      <c r="T28" s="52" t="n">
        <f aca="false">T5+T8+T11+T14+T17+T20+T23</f>
        <v>0</v>
      </c>
      <c r="U28" s="53" t="s">
        <v>7</v>
      </c>
      <c r="V28" s="52" t="n">
        <f aca="false">V5+V8+V11+V14+V17+V20+V23</f>
        <v>0</v>
      </c>
      <c r="W28" s="53" t="s">
        <v>7</v>
      </c>
      <c r="X28" s="52" t="n">
        <f aca="false">X5+X8+X11+X14+X17+X20+X23</f>
        <v>0</v>
      </c>
      <c r="Y28" s="53" t="s">
        <v>7</v>
      </c>
      <c r="Z28" s="52" t="n">
        <f aca="false">Z5+Z8+Z11+Z14+Z17+Z20+Z23</f>
        <v>0</v>
      </c>
      <c r="AA28" s="101" t="s">
        <v>7</v>
      </c>
      <c r="AB28" s="102" t="n">
        <f aca="false">D28+F28+H28+J28+L28+N28+P28+R28+T28+V28+X28+Z28</f>
        <v>0</v>
      </c>
      <c r="AC28" s="103" t="s">
        <v>7</v>
      </c>
    </row>
    <row r="29" customFormat="false" ht="24.95" hidden="false" customHeight="true" outlineLevel="0" collapsed="false">
      <c r="A29" s="99"/>
      <c r="B29" s="99"/>
      <c r="C29" s="104" t="s">
        <v>29</v>
      </c>
      <c r="D29" s="58" t="n">
        <f aca="false">D7+D10+D13+D16+D19+D22+D25+D27</f>
        <v>0</v>
      </c>
      <c r="E29" s="59" t="s">
        <v>12</v>
      </c>
      <c r="F29" s="58" t="n">
        <f aca="false">F7+F10+F13+F16+F19+F22+F25+F27</f>
        <v>0</v>
      </c>
      <c r="G29" s="59" t="s">
        <v>12</v>
      </c>
      <c r="H29" s="58" t="n">
        <f aca="false">H7+H10+H13+H16+H19+H22+H25+H27</f>
        <v>0</v>
      </c>
      <c r="I29" s="59" t="s">
        <v>12</v>
      </c>
      <c r="J29" s="58" t="n">
        <f aca="false">J7+J10+J13+J16+J19+J22+J25+J27</f>
        <v>0</v>
      </c>
      <c r="K29" s="59" t="s">
        <v>12</v>
      </c>
      <c r="L29" s="58" t="n">
        <f aca="false">L7+L10+L13+L16+L19+L22+L25+L27</f>
        <v>0</v>
      </c>
      <c r="M29" s="59" t="s">
        <v>12</v>
      </c>
      <c r="N29" s="58" t="n">
        <f aca="false">N7+N10+N13+N16+N19+N22+N25+N27</f>
        <v>0</v>
      </c>
      <c r="O29" s="59" t="s">
        <v>12</v>
      </c>
      <c r="P29" s="58" t="n">
        <f aca="false">P7+P10+P13+P16+P19+P22+P25+P27</f>
        <v>0</v>
      </c>
      <c r="Q29" s="59" t="s">
        <v>12</v>
      </c>
      <c r="R29" s="58" t="n">
        <f aca="false">R7+R10+R13+R16+R19+R22+R25+R27</f>
        <v>0</v>
      </c>
      <c r="S29" s="59" t="s">
        <v>12</v>
      </c>
      <c r="T29" s="58" t="n">
        <f aca="false">T7+T10+T13+T16+T19+T22+T25+T27</f>
        <v>0</v>
      </c>
      <c r="U29" s="59" t="s">
        <v>12</v>
      </c>
      <c r="V29" s="58" t="n">
        <f aca="false">V7+V10+V13+V16+V19+V22+V25+V27</f>
        <v>0</v>
      </c>
      <c r="W29" s="59" t="s">
        <v>12</v>
      </c>
      <c r="X29" s="58" t="n">
        <f aca="false">X7+X10+X13+X16+X19+X22+X25+X27</f>
        <v>0</v>
      </c>
      <c r="Y29" s="59" t="s">
        <v>12</v>
      </c>
      <c r="Z29" s="58" t="n">
        <f aca="false">Z7+Z10+Z13+Z16+Z19+Z22+Z25+Z27</f>
        <v>0</v>
      </c>
      <c r="AA29" s="60" t="s">
        <v>12</v>
      </c>
      <c r="AB29" s="105" t="n">
        <f aca="false">D29+F29+H29+J29+L29+N29+P29+R29+T29+V29+X29+Z29</f>
        <v>0</v>
      </c>
      <c r="AC29" s="106" t="s">
        <v>12</v>
      </c>
    </row>
    <row r="30" customFormat="false" ht="20.25" hidden="false" customHeight="tru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6"/>
      <c r="L30" s="5"/>
      <c r="M30" s="6"/>
      <c r="N30" s="5"/>
      <c r="O30" s="6"/>
      <c r="P30" s="5"/>
      <c r="Q30" s="6"/>
      <c r="R30" s="5"/>
      <c r="S30" s="6"/>
      <c r="T30" s="5"/>
      <c r="U30" s="6"/>
      <c r="V30" s="5"/>
      <c r="W30" s="6"/>
      <c r="X30" s="5"/>
      <c r="Y30" s="6"/>
      <c r="Z30" s="5"/>
      <c r="AA30" s="6"/>
      <c r="AB30" s="5"/>
      <c r="AC30" s="5"/>
    </row>
    <row r="31" customFormat="false" ht="13.5" hidden="false" customHeight="true" outlineLevel="0" collapsed="false">
      <c r="A31" s="5"/>
      <c r="B31" s="5"/>
      <c r="C31" s="5"/>
      <c r="D31" s="63"/>
      <c r="E31" s="63"/>
      <c r="F31" s="63"/>
      <c r="G31" s="63"/>
      <c r="H31" s="63"/>
      <c r="I31" s="6"/>
      <c r="J31" s="5"/>
      <c r="K31" s="6"/>
      <c r="L31" s="5"/>
      <c r="M31" s="6"/>
      <c r="N31" s="5"/>
      <c r="O31" s="6"/>
      <c r="P31" s="5"/>
      <c r="Q31" s="6"/>
      <c r="R31" s="5"/>
      <c r="S31" s="6"/>
      <c r="T31" s="5"/>
      <c r="U31" s="64"/>
      <c r="V31" s="63"/>
      <c r="W31" s="63"/>
      <c r="X31" s="63"/>
      <c r="Y31" s="63"/>
      <c r="Z31" s="63"/>
      <c r="AA31" s="63"/>
      <c r="AB31" s="63"/>
      <c r="AC31" s="63"/>
    </row>
    <row r="32" customFormat="false" ht="13.5" hidden="false" customHeight="true" outlineLevel="0" collapsed="false">
      <c r="A32" s="5"/>
      <c r="B32" s="63"/>
      <c r="C32" s="63"/>
      <c r="D32" s="63"/>
      <c r="E32" s="63"/>
      <c r="F32" s="63"/>
      <c r="G32" s="63"/>
      <c r="H32" s="63"/>
      <c r="I32" s="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3.5" hidden="false" customHeight="true" outlineLevel="0" collapsed="false">
      <c r="A33" s="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8.75" hidden="false" customHeight="false" outlineLevel="0" collapsed="false">
      <c r="A34" s="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9.5" hidden="false" customHeight="true" outlineLevel="0" collapsed="false">
      <c r="A35" s="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"/>
      <c r="W35" s="5"/>
      <c r="X35" s="5"/>
      <c r="Y35" s="5"/>
      <c r="Z35" s="5"/>
      <c r="AA35" s="6"/>
      <c r="AB35" s="5"/>
      <c r="AC35" s="5"/>
    </row>
    <row r="36" customFormat="false" ht="13.5" hidden="false" customHeight="true" outlineLevel="0" collapsed="false">
      <c r="A36" s="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71" t="s">
        <v>31</v>
      </c>
      <c r="W36" s="71"/>
      <c r="X36" s="71"/>
      <c r="Y36" s="71"/>
      <c r="Z36" s="71"/>
      <c r="AA36" s="71"/>
      <c r="AB36" s="71"/>
      <c r="AC36" s="5"/>
      <c r="AD36" s="107"/>
    </row>
    <row r="37" customFormat="false" ht="18.75" hidden="false" customHeight="fals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71"/>
      <c r="W37" s="71"/>
      <c r="X37" s="71"/>
      <c r="Y37" s="71"/>
      <c r="Z37" s="71"/>
      <c r="AA37" s="71"/>
      <c r="AB37" s="71"/>
      <c r="AC37" s="5"/>
    </row>
    <row r="38" customFormat="false" ht="13.5" hidden="false" customHeight="true" outlineLevel="0" collapsed="false">
      <c r="A38" s="5"/>
      <c r="B38" s="5"/>
      <c r="C38" s="72"/>
      <c r="D38" s="72"/>
      <c r="E38" s="72"/>
      <c r="F38" s="72"/>
      <c r="G38" s="6"/>
      <c r="H38" s="5"/>
      <c r="I38" s="63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71"/>
      <c r="V38" s="71"/>
      <c r="W38" s="71"/>
      <c r="X38" s="71"/>
      <c r="Y38" s="71"/>
      <c r="Z38" s="71"/>
      <c r="AA38" s="71"/>
      <c r="AB38" s="71"/>
      <c r="AC38" s="5"/>
    </row>
    <row r="39" customFormat="false" ht="18.75" hidden="false" customHeight="false" outlineLevel="0" collapsed="false">
      <c r="A39" s="5"/>
      <c r="B39" s="5"/>
      <c r="C39" s="72"/>
      <c r="D39" s="72"/>
      <c r="E39" s="72"/>
      <c r="F39" s="72"/>
      <c r="G39" s="6"/>
      <c r="H39" s="5"/>
      <c r="I39" s="6"/>
      <c r="J39" s="5"/>
      <c r="K39" s="6"/>
      <c r="L39" s="5"/>
      <c r="M39" s="6"/>
      <c r="N39" s="5"/>
      <c r="O39" s="5"/>
      <c r="P39" s="5"/>
      <c r="Q39" s="5"/>
      <c r="R39" s="5"/>
      <c r="S39" s="5"/>
      <c r="T39" s="5"/>
      <c r="U39" s="71"/>
      <c r="V39" s="71"/>
      <c r="W39" s="71"/>
      <c r="X39" s="71"/>
      <c r="Y39" s="71"/>
      <c r="Z39" s="71"/>
      <c r="AA39" s="71"/>
      <c r="AB39" s="71"/>
      <c r="AC39" s="5"/>
    </row>
    <row r="40" customFormat="false" ht="18.75" hidden="false" customHeight="false" outlineLevel="0" collapsed="false">
      <c r="A40" s="5"/>
      <c r="B40" s="5"/>
      <c r="C40" s="72"/>
      <c r="D40" s="72"/>
      <c r="E40" s="72"/>
      <c r="F40" s="72"/>
      <c r="G40" s="72"/>
      <c r="H40" s="72"/>
      <c r="I40" s="72"/>
      <c r="J40" s="72"/>
      <c r="K40" s="6"/>
      <c r="L40" s="5"/>
      <c r="M40" s="6"/>
      <c r="N40" s="5"/>
      <c r="O40" s="5"/>
      <c r="P40" s="5"/>
      <c r="Q40" s="5"/>
      <c r="R40" s="5"/>
      <c r="S40" s="5"/>
      <c r="T40" s="71"/>
      <c r="U40" s="71"/>
      <c r="V40" s="71"/>
      <c r="W40" s="71"/>
      <c r="X40" s="71"/>
      <c r="Y40" s="71"/>
      <c r="Z40" s="71"/>
      <c r="AA40" s="6"/>
      <c r="AB40" s="5"/>
      <c r="AC40" s="5"/>
    </row>
    <row r="41" customFormat="false" ht="30.75" hidden="false" customHeight="true" outlineLevel="0" collapsed="false">
      <c r="A41" s="5"/>
      <c r="B41" s="5"/>
      <c r="C41" s="5"/>
      <c r="D41" s="5"/>
      <c r="E41" s="6"/>
      <c r="F41" s="5"/>
      <c r="G41" s="6"/>
      <c r="H41" s="5"/>
      <c r="I41" s="6"/>
      <c r="J41" s="5"/>
      <c r="K41" s="6"/>
      <c r="L41" s="5"/>
      <c r="M41" s="6"/>
      <c r="N41" s="5"/>
      <c r="O41" s="5"/>
      <c r="P41" s="5"/>
      <c r="Q41" s="5"/>
      <c r="R41" s="5"/>
      <c r="S41" s="5"/>
      <c r="T41" s="6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8.75" hidden="false" customHeight="false" outlineLevel="0" collapsed="false">
      <c r="O42" s="1"/>
      <c r="Q42" s="1"/>
      <c r="S42" s="1"/>
      <c r="T42" s="2"/>
      <c r="U42" s="1"/>
      <c r="W42" s="1"/>
      <c r="Y42" s="1"/>
      <c r="AA42" s="1"/>
    </row>
  </sheetData>
  <sheetProtection sheet="true" objects="true" selectLockedCells="true"/>
  <mergeCells count="19">
    <mergeCell ref="A1:B3"/>
    <mergeCell ref="C1:AC2"/>
    <mergeCell ref="AB4:AC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7"/>
    <mergeCell ref="A28:B29"/>
  </mergeCell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T1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D1" activeCellId="0" sqref="B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10.99"/>
    <col collapsed="false" customWidth="true" hidden="false" outlineLevel="0" max="14" min="3" style="108" width="4.62"/>
    <col collapsed="false" customWidth="true" hidden="false" outlineLevel="0" max="15" min="15" style="108" width="5.87"/>
    <col collapsed="false" customWidth="false" hidden="false" outlineLevel="0" max="16" min="16" style="108" width="8.99"/>
    <col collapsed="false" customWidth="true" hidden="false" outlineLevel="0" max="17" min="17" style="108" width="10.99"/>
    <col collapsed="false" customWidth="true" hidden="false" outlineLevel="0" max="29" min="18" style="108" width="4.62"/>
    <col collapsed="false" customWidth="true" hidden="false" outlineLevel="0" max="30" min="30" style="108" width="5.87"/>
    <col collapsed="false" customWidth="true" hidden="false" outlineLevel="0" max="31" min="31" style="108" width="35.75"/>
    <col collapsed="false" customWidth="false" hidden="true" outlineLevel="0" max="33" min="32" style="108" width="8.99"/>
    <col collapsed="false" customWidth="true" hidden="true" outlineLevel="0" max="42" min="34" style="108" width="5.12"/>
    <col collapsed="false" customWidth="true" hidden="true" outlineLevel="0" max="45" min="43" style="108" width="5.36"/>
    <col collapsed="false" customWidth="true" hidden="true" outlineLevel="0" max="46" min="46" style="108" width="6.49"/>
    <col collapsed="false" customWidth="false" hidden="false" outlineLevel="0" max="257" min="47" style="108" width="8.99"/>
  </cols>
  <sheetData>
    <row r="1" customFormat="false" ht="13.5" hidden="false" customHeight="false" outlineLevel="0" collapsed="false">
      <c r="A1" s="109"/>
      <c r="B1" s="110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 t="s">
        <v>32</v>
      </c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11" t="s">
        <v>33</v>
      </c>
      <c r="AG3" s="112" t="s">
        <v>34</v>
      </c>
      <c r="AH3" s="113" t="n">
        <f aca="false">入力シート!D4</f>
        <v>0</v>
      </c>
      <c r="AI3" s="113" t="n">
        <f aca="false">入力シート!F4</f>
        <v>0</v>
      </c>
      <c r="AJ3" s="113" t="n">
        <f aca="false">入力シート!H4</f>
        <v>0</v>
      </c>
      <c r="AK3" s="113" t="n">
        <f aca="false">入力シート!J4</f>
        <v>0</v>
      </c>
      <c r="AL3" s="113" t="n">
        <f aca="false">入力シート!L4</f>
        <v>0</v>
      </c>
      <c r="AM3" s="113" t="n">
        <f aca="false">入力シート!N4</f>
        <v>0</v>
      </c>
      <c r="AN3" s="113" t="n">
        <f aca="false">入力シート!P4</f>
        <v>0</v>
      </c>
      <c r="AO3" s="113" t="n">
        <f aca="false">入力シート!R4</f>
        <v>0</v>
      </c>
      <c r="AP3" s="113" t="n">
        <f aca="false">入力シート!T4</f>
        <v>0</v>
      </c>
      <c r="AQ3" s="113" t="n">
        <f aca="false">入力シート!V4</f>
        <v>0</v>
      </c>
      <c r="AR3" s="113" t="n">
        <f aca="false">入力シート!X4</f>
        <v>0</v>
      </c>
      <c r="AS3" s="114" t="n">
        <f aca="false">入力シート!Z4</f>
        <v>0</v>
      </c>
      <c r="AT3" s="115" t="s">
        <v>35</v>
      </c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11" t="s">
        <v>36</v>
      </c>
      <c r="AG4" s="111" t="str">
        <f aca="false">IF(AT4&gt;0,AF4,"")</f>
        <v/>
      </c>
      <c r="AH4" s="111" t="n">
        <f aca="false">入力シート!D7</f>
        <v>0</v>
      </c>
      <c r="AI4" s="111" t="n">
        <f aca="false">入力シート!F7</f>
        <v>0</v>
      </c>
      <c r="AJ4" s="111" t="n">
        <f aca="false">入力シート!H7</f>
        <v>0</v>
      </c>
      <c r="AK4" s="111" t="n">
        <f aca="false">入力シート!J7</f>
        <v>0</v>
      </c>
      <c r="AL4" s="111" t="n">
        <f aca="false">入力シート!L7</f>
        <v>0</v>
      </c>
      <c r="AM4" s="111" t="n">
        <f aca="false">入力シート!N7</f>
        <v>0</v>
      </c>
      <c r="AN4" s="111" t="n">
        <f aca="false">入力シート!P7</f>
        <v>0</v>
      </c>
      <c r="AO4" s="111" t="n">
        <f aca="false">入力シート!R7</f>
        <v>0</v>
      </c>
      <c r="AP4" s="111" t="n">
        <f aca="false">入力シート!T7</f>
        <v>0</v>
      </c>
      <c r="AQ4" s="111" t="n">
        <f aca="false">入力シート!V7</f>
        <v>0</v>
      </c>
      <c r="AR4" s="111" t="n">
        <f aca="false">入力シート!X7</f>
        <v>0</v>
      </c>
      <c r="AS4" s="116" t="n">
        <f aca="false">入力シート!Z7</f>
        <v>0</v>
      </c>
      <c r="AT4" s="117" t="n">
        <f aca="false">SUM(AH4:AS4)</f>
        <v>0</v>
      </c>
    </row>
    <row r="5" customFormat="fals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11" t="s">
        <v>37</v>
      </c>
      <c r="AG5" s="111" t="str">
        <f aca="false">IF(AT5&gt;0,AF5,"")</f>
        <v/>
      </c>
      <c r="AH5" s="111" t="n">
        <f aca="false">入力シート!D10</f>
        <v>0</v>
      </c>
      <c r="AI5" s="111" t="n">
        <f aca="false">入力シート!F10</f>
        <v>0</v>
      </c>
      <c r="AJ5" s="111" t="n">
        <f aca="false">入力シート!H10</f>
        <v>0</v>
      </c>
      <c r="AK5" s="111" t="n">
        <f aca="false">入力シート!J10</f>
        <v>0</v>
      </c>
      <c r="AL5" s="111" t="n">
        <f aca="false">入力シート!L10</f>
        <v>0</v>
      </c>
      <c r="AM5" s="111" t="n">
        <f aca="false">入力シート!N10</f>
        <v>0</v>
      </c>
      <c r="AN5" s="111" t="n">
        <f aca="false">入力シート!P10</f>
        <v>0</v>
      </c>
      <c r="AO5" s="111" t="n">
        <f aca="false">入力シート!R10</f>
        <v>0</v>
      </c>
      <c r="AP5" s="111" t="n">
        <f aca="false">入力シート!T10</f>
        <v>0</v>
      </c>
      <c r="AQ5" s="111" t="n">
        <f aca="false">入力シート!V10</f>
        <v>0</v>
      </c>
      <c r="AR5" s="111" t="n">
        <f aca="false">入力シート!X10</f>
        <v>0</v>
      </c>
      <c r="AS5" s="116" t="n">
        <f aca="false">入力シート!Z10</f>
        <v>0</v>
      </c>
      <c r="AT5" s="117" t="n">
        <f aca="false">SUM(AH5:AS5)</f>
        <v>0</v>
      </c>
    </row>
    <row r="6" customFormat="false" ht="13.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8" t="s">
        <v>38</v>
      </c>
      <c r="AG6" s="118" t="str">
        <f aca="false">IF(AT6&gt;0,AF6,"")</f>
        <v/>
      </c>
      <c r="AH6" s="118" t="n">
        <f aca="false">入力シート!D13</f>
        <v>0</v>
      </c>
      <c r="AI6" s="118" t="n">
        <f aca="false">入力シート!F13</f>
        <v>0</v>
      </c>
      <c r="AJ6" s="118" t="n">
        <f aca="false">入力シート!H13</f>
        <v>0</v>
      </c>
      <c r="AK6" s="118" t="n">
        <f aca="false">入力シート!J13</f>
        <v>0</v>
      </c>
      <c r="AL6" s="118" t="n">
        <f aca="false">入力シート!L13</f>
        <v>0</v>
      </c>
      <c r="AM6" s="118" t="n">
        <f aca="false">入力シート!N13</f>
        <v>0</v>
      </c>
      <c r="AN6" s="118" t="n">
        <f aca="false">入力シート!P13</f>
        <v>0</v>
      </c>
      <c r="AO6" s="118" t="n">
        <f aca="false">入力シート!R13</f>
        <v>0</v>
      </c>
      <c r="AP6" s="118" t="n">
        <f aca="false">入力シート!T13</f>
        <v>0</v>
      </c>
      <c r="AQ6" s="118" t="n">
        <f aca="false">入力シート!V13</f>
        <v>0</v>
      </c>
      <c r="AR6" s="118" t="n">
        <f aca="false">入力シート!X13</f>
        <v>0</v>
      </c>
      <c r="AS6" s="116" t="n">
        <f aca="false">入力シート!Z13</f>
        <v>0</v>
      </c>
      <c r="AT6" s="117" t="n">
        <f aca="false">SUM(AH6:AS6)</f>
        <v>0</v>
      </c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11" t="s">
        <v>39</v>
      </c>
      <c r="AG7" s="118" t="str">
        <f aca="false">IF(AT7&gt;0,AF7,"")</f>
        <v/>
      </c>
      <c r="AH7" s="118" t="n">
        <f aca="false">入力シート!D16</f>
        <v>0</v>
      </c>
      <c r="AI7" s="118" t="n">
        <f aca="false">入力シート!F16</f>
        <v>0</v>
      </c>
      <c r="AJ7" s="118" t="n">
        <f aca="false">入力シート!H16</f>
        <v>0</v>
      </c>
      <c r="AK7" s="118" t="n">
        <f aca="false">入力シート!J16</f>
        <v>0</v>
      </c>
      <c r="AL7" s="118" t="n">
        <f aca="false">入力シート!L16</f>
        <v>0</v>
      </c>
      <c r="AM7" s="118" t="n">
        <f aca="false">入力シート!N16</f>
        <v>0</v>
      </c>
      <c r="AN7" s="118" t="n">
        <f aca="false">入力シート!P16</f>
        <v>0</v>
      </c>
      <c r="AO7" s="118" t="n">
        <f aca="false">入力シート!R16</f>
        <v>0</v>
      </c>
      <c r="AP7" s="118" t="n">
        <f aca="false">入力シート!T16</f>
        <v>0</v>
      </c>
      <c r="AQ7" s="118" t="n">
        <f aca="false">入力シート!V16</f>
        <v>0</v>
      </c>
      <c r="AR7" s="118" t="n">
        <f aca="false">入力シート!X16</f>
        <v>0</v>
      </c>
      <c r="AS7" s="116" t="n">
        <f aca="false">入力シート!Z16</f>
        <v>0</v>
      </c>
      <c r="AT7" s="117" t="n">
        <f aca="false">SUM(AH7:AS7)</f>
        <v>0</v>
      </c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19" t="s">
        <v>40</v>
      </c>
      <c r="AG8" s="118" t="str">
        <f aca="false">IF(AT8&gt;0,AF8,"")</f>
        <v/>
      </c>
      <c r="AH8" s="118" t="n">
        <f aca="false">入力シート!D19</f>
        <v>0</v>
      </c>
      <c r="AI8" s="118" t="n">
        <f aca="false">入力シート!F19</f>
        <v>0</v>
      </c>
      <c r="AJ8" s="118" t="n">
        <f aca="false">入力シート!H19</f>
        <v>0</v>
      </c>
      <c r="AK8" s="118" t="n">
        <f aca="false">入力シート!J19</f>
        <v>0</v>
      </c>
      <c r="AL8" s="118" t="n">
        <f aca="false">入力シート!L19</f>
        <v>0</v>
      </c>
      <c r="AM8" s="118" t="n">
        <f aca="false">入力シート!N19</f>
        <v>0</v>
      </c>
      <c r="AN8" s="118" t="n">
        <f aca="false">入力シート!P19</f>
        <v>0</v>
      </c>
      <c r="AO8" s="118" t="n">
        <f aca="false">入力シート!R19</f>
        <v>0</v>
      </c>
      <c r="AP8" s="118" t="n">
        <f aca="false">入力シート!T19</f>
        <v>0</v>
      </c>
      <c r="AQ8" s="118" t="n">
        <f aca="false">入力シート!V19</f>
        <v>0</v>
      </c>
      <c r="AR8" s="118" t="n">
        <f aca="false">入力シート!X19</f>
        <v>0</v>
      </c>
      <c r="AS8" s="116" t="n">
        <f aca="false">入力シート!Z19</f>
        <v>0</v>
      </c>
      <c r="AT8" s="117" t="n">
        <f aca="false">SUM(AH8:AS8)</f>
        <v>0</v>
      </c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11" t="s">
        <v>41</v>
      </c>
      <c r="AG9" s="118" t="str">
        <f aca="false">IF(AT9&gt;0,AF9,"")</f>
        <v/>
      </c>
      <c r="AH9" s="118" t="n">
        <f aca="false">入力シート!D22</f>
        <v>0</v>
      </c>
      <c r="AI9" s="118" t="n">
        <f aca="false">入力シート!F22</f>
        <v>0</v>
      </c>
      <c r="AJ9" s="118" t="n">
        <f aca="false">入力シート!H22</f>
        <v>0</v>
      </c>
      <c r="AK9" s="118" t="n">
        <f aca="false">入力シート!J22</f>
        <v>0</v>
      </c>
      <c r="AL9" s="118" t="n">
        <f aca="false">入力シート!L22</f>
        <v>0</v>
      </c>
      <c r="AM9" s="118" t="n">
        <f aca="false">入力シート!N22</f>
        <v>0</v>
      </c>
      <c r="AN9" s="118" t="n">
        <f aca="false">入力シート!P22</f>
        <v>0</v>
      </c>
      <c r="AO9" s="118" t="n">
        <f aca="false">入力シート!R22</f>
        <v>0</v>
      </c>
      <c r="AP9" s="118" t="n">
        <f aca="false">入力シート!T22</f>
        <v>0</v>
      </c>
      <c r="AQ9" s="118" t="n">
        <f aca="false">入力シート!V22</f>
        <v>0</v>
      </c>
      <c r="AR9" s="118" t="n">
        <f aca="false">入力シート!X22</f>
        <v>0</v>
      </c>
      <c r="AS9" s="116" t="n">
        <f aca="false">入力シート!Z22</f>
        <v>0</v>
      </c>
      <c r="AT9" s="117" t="n">
        <f aca="false">SUM(AH9:AS9)</f>
        <v>0</v>
      </c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11" t="s">
        <v>42</v>
      </c>
      <c r="AG10" s="118" t="str">
        <f aca="false">IF(AT10&gt;0,AF10,"")</f>
        <v/>
      </c>
      <c r="AH10" s="118" t="n">
        <f aca="false">入力シート!D25</f>
        <v>0</v>
      </c>
      <c r="AI10" s="118" t="n">
        <f aca="false">入力シート!F25</f>
        <v>0</v>
      </c>
      <c r="AJ10" s="118" t="n">
        <f aca="false">入力シート!H25</f>
        <v>0</v>
      </c>
      <c r="AK10" s="118" t="n">
        <f aca="false">入力シート!J25</f>
        <v>0</v>
      </c>
      <c r="AL10" s="118" t="n">
        <f aca="false">入力シート!L25</f>
        <v>0</v>
      </c>
      <c r="AM10" s="118" t="n">
        <f aca="false">入力シート!N25</f>
        <v>0</v>
      </c>
      <c r="AN10" s="118" t="n">
        <f aca="false">入力シート!P25</f>
        <v>0</v>
      </c>
      <c r="AO10" s="118" t="n">
        <f aca="false">入力シート!R25</f>
        <v>0</v>
      </c>
      <c r="AP10" s="118" t="n">
        <f aca="false">入力シート!T25</f>
        <v>0</v>
      </c>
      <c r="AQ10" s="118" t="n">
        <f aca="false">入力シート!V25</f>
        <v>0</v>
      </c>
      <c r="AR10" s="118" t="n">
        <f aca="false">入力シート!X25</f>
        <v>0</v>
      </c>
      <c r="AS10" s="116" t="n">
        <f aca="false">入力シート!Z25</f>
        <v>0</v>
      </c>
      <c r="AT10" s="117" t="n">
        <f aca="false">SUM(AH10:AS10)</f>
        <v>0</v>
      </c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11" t="s">
        <v>43</v>
      </c>
      <c r="AG11" s="118" t="str">
        <f aca="false">IF(AT11&gt;0,AF11,"")</f>
        <v/>
      </c>
      <c r="AH11" s="118" t="n">
        <f aca="false">入力シート!D27</f>
        <v>0</v>
      </c>
      <c r="AI11" s="118" t="n">
        <f aca="false">入力シート!F27</f>
        <v>0</v>
      </c>
      <c r="AJ11" s="118" t="n">
        <f aca="false">入力シート!H27</f>
        <v>0</v>
      </c>
      <c r="AK11" s="118" t="n">
        <f aca="false">入力シート!J27</f>
        <v>0</v>
      </c>
      <c r="AL11" s="118" t="n">
        <f aca="false">入力シート!L27</f>
        <v>0</v>
      </c>
      <c r="AM11" s="118" t="n">
        <f aca="false">入力シート!N27</f>
        <v>0</v>
      </c>
      <c r="AN11" s="118" t="n">
        <f aca="false">入力シート!P27</f>
        <v>0</v>
      </c>
      <c r="AO11" s="118" t="n">
        <f aca="false">入力シート!R27</f>
        <v>0</v>
      </c>
      <c r="AP11" s="118" t="n">
        <f aca="false">入力シート!T27</f>
        <v>0</v>
      </c>
      <c r="AQ11" s="118" t="n">
        <f aca="false">入力シート!V27</f>
        <v>0</v>
      </c>
      <c r="AR11" s="118" t="n">
        <f aca="false">入力シート!X27</f>
        <v>0</v>
      </c>
      <c r="AS11" s="116" t="n">
        <f aca="false">入力シート!Z27</f>
        <v>0</v>
      </c>
      <c r="AT11" s="120" t="n">
        <f aca="false">SUM(AH11:AS11)</f>
        <v>0</v>
      </c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</row>
    <row r="13" customFormat="false" ht="13.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</row>
    <row r="15" customFormat="false" ht="13.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</row>
    <row r="16" customFormat="false" ht="13.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</row>
    <row r="17" customFormat="false" ht="13.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13.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13.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3.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3.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</row>
    <row r="25" customFormat="false" ht="13.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</row>
    <row r="27" customFormat="false" ht="13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</row>
    <row r="31" customFormat="false" ht="13.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</row>
    <row r="32" customFormat="false" ht="13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</row>
    <row r="33" customFormat="false" ht="13.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</row>
    <row r="37" customFormat="false" ht="13.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</row>
    <row r="38" customFormat="false" ht="13.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</row>
    <row r="41" customFormat="false" ht="13.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</row>
    <row r="44" customFormat="false" ht="13.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</row>
    <row r="45" customFormat="false" ht="14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</row>
    <row r="46" customFormat="false" ht="16.5" hidden="false" customHeight="false" outlineLevel="0" collapsed="false">
      <c r="A46" s="109"/>
      <c r="B46" s="121" t="s">
        <v>44</v>
      </c>
      <c r="C46" s="122" t="n">
        <f aca="false">入力シート!$D$4</f>
        <v>0</v>
      </c>
      <c r="D46" s="122" t="n">
        <f aca="false">入力シート!$F$4</f>
        <v>0</v>
      </c>
      <c r="E46" s="122" t="n">
        <f aca="false">入力シート!$H$4</f>
        <v>0</v>
      </c>
      <c r="F46" s="122" t="n">
        <f aca="false">入力シート!$J$4</f>
        <v>0</v>
      </c>
      <c r="G46" s="122" t="n">
        <f aca="false">入力シート!$L$4</f>
        <v>0</v>
      </c>
      <c r="H46" s="122" t="n">
        <f aca="false">入力シート!$N$4</f>
        <v>0</v>
      </c>
      <c r="I46" s="122" t="n">
        <f aca="false">入力シート!$P$4</f>
        <v>0</v>
      </c>
      <c r="J46" s="122" t="n">
        <f aca="false">入力シート!$R$4</f>
        <v>0</v>
      </c>
      <c r="K46" s="122" t="n">
        <f aca="false">入力シート!$T$4</f>
        <v>0</v>
      </c>
      <c r="L46" s="122" t="n">
        <f aca="false">入力シート!$V$4</f>
        <v>0</v>
      </c>
      <c r="M46" s="122" t="n">
        <f aca="false">入力シート!$X$4</f>
        <v>0</v>
      </c>
      <c r="N46" s="123" t="n">
        <f aca="false">入力シート!$Z$4</f>
        <v>0</v>
      </c>
      <c r="O46" s="124" t="s">
        <v>35</v>
      </c>
      <c r="P46" s="109"/>
      <c r="Q46" s="121" t="s">
        <v>45</v>
      </c>
      <c r="R46" s="122" t="n">
        <f aca="false">入力シート!$D$4</f>
        <v>0</v>
      </c>
      <c r="S46" s="122" t="n">
        <f aca="false">入力シート!$F$4</f>
        <v>0</v>
      </c>
      <c r="T46" s="122" t="n">
        <f aca="false">入力シート!$H$4</f>
        <v>0</v>
      </c>
      <c r="U46" s="122" t="n">
        <f aca="false">入力シート!$J$4</f>
        <v>0</v>
      </c>
      <c r="V46" s="122" t="n">
        <f aca="false">入力シート!$L$4</f>
        <v>0</v>
      </c>
      <c r="W46" s="122" t="n">
        <f aca="false">入力シート!$N$4</f>
        <v>0</v>
      </c>
      <c r="X46" s="122" t="n">
        <f aca="false">入力シート!$P$4</f>
        <v>0</v>
      </c>
      <c r="Y46" s="122" t="n">
        <f aca="false">入力シート!$R$4</f>
        <v>0</v>
      </c>
      <c r="Z46" s="122" t="n">
        <f aca="false">入力シート!$T$4</f>
        <v>0</v>
      </c>
      <c r="AA46" s="122" t="n">
        <f aca="false">入力シート!$V$4</f>
        <v>0</v>
      </c>
      <c r="AB46" s="122" t="n">
        <f aca="false">入力シート!$X$4</f>
        <v>0</v>
      </c>
      <c r="AC46" s="123" t="n">
        <f aca="false">入力シート!$Z$4</f>
        <v>0</v>
      </c>
      <c r="AD46" s="124" t="s">
        <v>35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</row>
    <row r="47" customFormat="false" ht="16.5" hidden="false" customHeight="false" outlineLevel="0" collapsed="false">
      <c r="A47" s="109"/>
      <c r="B47" s="125" t="s">
        <v>46</v>
      </c>
      <c r="C47" s="126" t="n">
        <f aca="false">入力シート!D6</f>
        <v>0</v>
      </c>
      <c r="D47" s="126" t="n">
        <f aca="false">入力シート!F6</f>
        <v>0</v>
      </c>
      <c r="E47" s="126" t="n">
        <f aca="false">入力シート!H6</f>
        <v>0</v>
      </c>
      <c r="F47" s="126" t="n">
        <f aca="false">入力シート!J6</f>
        <v>0</v>
      </c>
      <c r="G47" s="126" t="n">
        <f aca="false">入力シート!L6</f>
        <v>0</v>
      </c>
      <c r="H47" s="126" t="n">
        <f aca="false">入力シート!N6</f>
        <v>0</v>
      </c>
      <c r="I47" s="126" t="n">
        <f aca="false">入力シート!P6</f>
        <v>0</v>
      </c>
      <c r="J47" s="126" t="n">
        <f aca="false">入力シート!R6</f>
        <v>0</v>
      </c>
      <c r="K47" s="126" t="n">
        <f aca="false">入力シート!T6</f>
        <v>0</v>
      </c>
      <c r="L47" s="126" t="n">
        <f aca="false">入力シート!V6</f>
        <v>0</v>
      </c>
      <c r="M47" s="126" t="n">
        <f aca="false">入力シート!X6</f>
        <v>0</v>
      </c>
      <c r="N47" s="127" t="n">
        <f aca="false">入力シート!Z6</f>
        <v>0</v>
      </c>
      <c r="O47" s="128" t="n">
        <f aca="false">SUM(C47:N47)</f>
        <v>0</v>
      </c>
      <c r="P47" s="109"/>
      <c r="Q47" s="125" t="s">
        <v>46</v>
      </c>
      <c r="R47" s="129" t="n">
        <f aca="false">入力シート!D9</f>
        <v>0</v>
      </c>
      <c r="S47" s="129" t="n">
        <f aca="false">入力シート!F9</f>
        <v>0</v>
      </c>
      <c r="T47" s="129" t="n">
        <f aca="false">入力シート!H9</f>
        <v>0</v>
      </c>
      <c r="U47" s="129" t="n">
        <f aca="false">入力シート!J9</f>
        <v>0</v>
      </c>
      <c r="V47" s="129" t="n">
        <f aca="false">入力シート!L9</f>
        <v>0</v>
      </c>
      <c r="W47" s="129" t="n">
        <f aca="false">入力シート!N9</f>
        <v>0</v>
      </c>
      <c r="X47" s="129" t="n">
        <f aca="false">入力シート!P9</f>
        <v>0</v>
      </c>
      <c r="Y47" s="129" t="n">
        <f aca="false">入力シート!R9</f>
        <v>0</v>
      </c>
      <c r="Z47" s="129" t="n">
        <f aca="false">入力シート!T9</f>
        <v>0</v>
      </c>
      <c r="AA47" s="129" t="n">
        <f aca="false">入力シート!V9</f>
        <v>0</v>
      </c>
      <c r="AB47" s="129" t="n">
        <f aca="false">入力シート!X9</f>
        <v>0</v>
      </c>
      <c r="AC47" s="130" t="n">
        <f aca="false">入力シート!Z9</f>
        <v>0</v>
      </c>
      <c r="AD47" s="131" t="n">
        <f aca="false">SUM(R47:AC47)</f>
        <v>0</v>
      </c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</row>
    <row r="48" customFormat="false" ht="17.25" hidden="false" customHeight="false" outlineLevel="0" collapsed="false">
      <c r="A48" s="109"/>
      <c r="B48" s="132" t="s">
        <v>47</v>
      </c>
      <c r="C48" s="133" t="n">
        <f aca="false">前年分!D6</f>
        <v>0</v>
      </c>
      <c r="D48" s="133" t="n">
        <f aca="false">前年分!F6</f>
        <v>0</v>
      </c>
      <c r="E48" s="133" t="n">
        <f aca="false">前年分!H6</f>
        <v>0</v>
      </c>
      <c r="F48" s="133" t="n">
        <f aca="false">前年分!J6</f>
        <v>0</v>
      </c>
      <c r="G48" s="133" t="n">
        <f aca="false">前年分!L6</f>
        <v>0</v>
      </c>
      <c r="H48" s="133" t="n">
        <f aca="false">前年分!N6</f>
        <v>0</v>
      </c>
      <c r="I48" s="133" t="n">
        <f aca="false">前年分!P6</f>
        <v>0</v>
      </c>
      <c r="J48" s="133" t="n">
        <f aca="false">前年分!R6</f>
        <v>0</v>
      </c>
      <c r="K48" s="133" t="n">
        <f aca="false">前年分!T6</f>
        <v>0</v>
      </c>
      <c r="L48" s="133" t="n">
        <f aca="false">前年分!V6</f>
        <v>0</v>
      </c>
      <c r="M48" s="133" t="n">
        <f aca="false">前年分!X6</f>
        <v>0</v>
      </c>
      <c r="N48" s="134" t="n">
        <f aca="false">前年分!Z6</f>
        <v>0</v>
      </c>
      <c r="O48" s="135" t="n">
        <f aca="false">SUM(C48:N48)</f>
        <v>0</v>
      </c>
      <c r="P48" s="109"/>
      <c r="Q48" s="132" t="s">
        <v>47</v>
      </c>
      <c r="R48" s="136" t="n">
        <f aca="false">前年分!D9</f>
        <v>0</v>
      </c>
      <c r="S48" s="136" t="n">
        <f aca="false">前年分!F9</f>
        <v>0</v>
      </c>
      <c r="T48" s="136" t="n">
        <f aca="false">前年分!H9</f>
        <v>0</v>
      </c>
      <c r="U48" s="136" t="n">
        <f aca="false">前年分!J9</f>
        <v>0</v>
      </c>
      <c r="V48" s="136" t="n">
        <f aca="false">前年分!L9</f>
        <v>0</v>
      </c>
      <c r="W48" s="136" t="n">
        <f aca="false">前年分!N9</f>
        <v>0</v>
      </c>
      <c r="X48" s="136" t="n">
        <f aca="false">前年分!P9</f>
        <v>0</v>
      </c>
      <c r="Y48" s="136" t="n">
        <f aca="false">前年分!R9</f>
        <v>0</v>
      </c>
      <c r="Z48" s="136" t="n">
        <f aca="false">前年分!T9</f>
        <v>0</v>
      </c>
      <c r="AA48" s="136" t="n">
        <f aca="false">前年分!V9</f>
        <v>0</v>
      </c>
      <c r="AB48" s="136" t="n">
        <f aca="false">前年分!X9</f>
        <v>0</v>
      </c>
      <c r="AC48" s="137" t="n">
        <f aca="false">前年分!Z9</f>
        <v>0</v>
      </c>
      <c r="AD48" s="138" t="n">
        <f aca="false">SUM(R48:AC48)</f>
        <v>0</v>
      </c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</row>
    <row r="50" customFormat="false" ht="13.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</row>
    <row r="51" customFormat="false" ht="13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</row>
    <row r="52" customFormat="false" ht="19.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</row>
    <row r="53" customFormat="false" ht="19.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</row>
    <row r="54" customFormat="false" ht="21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</row>
    <row r="55" customFormat="false" ht="13.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</row>
    <row r="56" customFormat="false" ht="1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</row>
    <row r="58" customFormat="false" ht="13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</row>
    <row r="63" customFormat="false" ht="13.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</row>
    <row r="64" customFormat="false" ht="13.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</row>
    <row r="65" customFormat="false" ht="13.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</row>
    <row r="66" customFormat="false" ht="13.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</row>
    <row r="67" customFormat="false" ht="13.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</row>
    <row r="68" customFormat="false" ht="13.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</row>
    <row r="69" customFormat="false" ht="14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customFormat="false" ht="16.5" hidden="false" customHeight="false" outlineLevel="0" collapsed="false">
      <c r="A70" s="109"/>
      <c r="B70" s="139" t="s">
        <v>48</v>
      </c>
      <c r="C70" s="122" t="n">
        <f aca="false">入力シート!$D$4</f>
        <v>0</v>
      </c>
      <c r="D70" s="122" t="n">
        <f aca="false">入力シート!$F$4</f>
        <v>0</v>
      </c>
      <c r="E70" s="122" t="n">
        <f aca="false">入力シート!$H$4</f>
        <v>0</v>
      </c>
      <c r="F70" s="122" t="n">
        <f aca="false">入力シート!$J$4</f>
        <v>0</v>
      </c>
      <c r="G70" s="122" t="n">
        <f aca="false">入力シート!$L$4</f>
        <v>0</v>
      </c>
      <c r="H70" s="122" t="n">
        <f aca="false">入力シート!$N$4</f>
        <v>0</v>
      </c>
      <c r="I70" s="122" t="n">
        <f aca="false">入力シート!$P$4</f>
        <v>0</v>
      </c>
      <c r="J70" s="122" t="n">
        <f aca="false">入力シート!$R$4</f>
        <v>0</v>
      </c>
      <c r="K70" s="122" t="n">
        <f aca="false">入力シート!$T$4</f>
        <v>0</v>
      </c>
      <c r="L70" s="122" t="n">
        <f aca="false">入力シート!$V$4</f>
        <v>0</v>
      </c>
      <c r="M70" s="122" t="n">
        <f aca="false">入力シート!$X$4</f>
        <v>0</v>
      </c>
      <c r="N70" s="123" t="n">
        <f aca="false">入力シート!$Z$4</f>
        <v>0</v>
      </c>
      <c r="O70" s="124" t="s">
        <v>35</v>
      </c>
      <c r="P70" s="109"/>
      <c r="Q70" s="121" t="s">
        <v>49</v>
      </c>
      <c r="R70" s="122" t="n">
        <f aca="false">入力シート!$D$4</f>
        <v>0</v>
      </c>
      <c r="S70" s="122" t="n">
        <f aca="false">入力シート!$F$4</f>
        <v>0</v>
      </c>
      <c r="T70" s="122" t="n">
        <f aca="false">入力シート!$H$4</f>
        <v>0</v>
      </c>
      <c r="U70" s="122" t="n">
        <f aca="false">入力シート!$J$4</f>
        <v>0</v>
      </c>
      <c r="V70" s="122" t="n">
        <f aca="false">入力シート!$L$4</f>
        <v>0</v>
      </c>
      <c r="W70" s="122" t="n">
        <f aca="false">入力シート!$N$4</f>
        <v>0</v>
      </c>
      <c r="X70" s="122" t="n">
        <f aca="false">入力シート!$P$4</f>
        <v>0</v>
      </c>
      <c r="Y70" s="122" t="n">
        <f aca="false">入力シート!$R$4</f>
        <v>0</v>
      </c>
      <c r="Z70" s="122" t="n">
        <f aca="false">入力シート!$T$4</f>
        <v>0</v>
      </c>
      <c r="AA70" s="122" t="n">
        <f aca="false">入力シート!$V$4</f>
        <v>0</v>
      </c>
      <c r="AB70" s="122" t="n">
        <f aca="false">入力シート!$X$4</f>
        <v>0</v>
      </c>
      <c r="AC70" s="123" t="n">
        <f aca="false">入力シート!$Z$4</f>
        <v>0</v>
      </c>
      <c r="AD70" s="124" t="s">
        <v>35</v>
      </c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</row>
    <row r="71" customFormat="false" ht="16.5" hidden="false" customHeight="false" outlineLevel="0" collapsed="false">
      <c r="A71" s="109"/>
      <c r="B71" s="125" t="s">
        <v>46</v>
      </c>
      <c r="C71" s="129" t="n">
        <f aca="false">入力シート!D12</f>
        <v>0</v>
      </c>
      <c r="D71" s="129" t="n">
        <f aca="false">入力シート!F12</f>
        <v>0</v>
      </c>
      <c r="E71" s="129" t="n">
        <f aca="false">入力シート!H12</f>
        <v>0</v>
      </c>
      <c r="F71" s="129" t="n">
        <f aca="false">入力シート!J12</f>
        <v>0</v>
      </c>
      <c r="G71" s="129" t="n">
        <f aca="false">入力シート!L12</f>
        <v>0</v>
      </c>
      <c r="H71" s="129" t="n">
        <f aca="false">入力シート!N12</f>
        <v>0</v>
      </c>
      <c r="I71" s="129" t="n">
        <f aca="false">入力シート!P12</f>
        <v>0</v>
      </c>
      <c r="J71" s="129" t="n">
        <f aca="false">入力シート!R12</f>
        <v>0</v>
      </c>
      <c r="K71" s="129" t="n">
        <f aca="false">入力シート!T12</f>
        <v>0</v>
      </c>
      <c r="L71" s="129" t="n">
        <f aca="false">入力シート!V12</f>
        <v>0</v>
      </c>
      <c r="M71" s="129" t="n">
        <f aca="false">入力シート!X12</f>
        <v>0</v>
      </c>
      <c r="N71" s="130" t="n">
        <f aca="false">入力シート!Z12</f>
        <v>0</v>
      </c>
      <c r="O71" s="131" t="n">
        <f aca="false">SUM(C71:N71)</f>
        <v>0</v>
      </c>
      <c r="P71" s="109"/>
      <c r="Q71" s="125" t="s">
        <v>46</v>
      </c>
      <c r="R71" s="129" t="n">
        <f aca="false">入力シート!D15</f>
        <v>0</v>
      </c>
      <c r="S71" s="129" t="n">
        <f aca="false">入力シート!F15</f>
        <v>0</v>
      </c>
      <c r="T71" s="129" t="n">
        <f aca="false">入力シート!H15</f>
        <v>0</v>
      </c>
      <c r="U71" s="129" t="n">
        <f aca="false">入力シート!J15</f>
        <v>0</v>
      </c>
      <c r="V71" s="129" t="n">
        <f aca="false">入力シート!L15</f>
        <v>0</v>
      </c>
      <c r="W71" s="129" t="n">
        <f aca="false">入力シート!N15</f>
        <v>0</v>
      </c>
      <c r="X71" s="129" t="n">
        <f aca="false">入力シート!P15</f>
        <v>0</v>
      </c>
      <c r="Y71" s="129" t="n">
        <f aca="false">入力シート!R15</f>
        <v>0</v>
      </c>
      <c r="Z71" s="129" t="n">
        <f aca="false">入力シート!T15</f>
        <v>0</v>
      </c>
      <c r="AA71" s="129" t="n">
        <f aca="false">入力シート!V15</f>
        <v>0</v>
      </c>
      <c r="AB71" s="129" t="n">
        <f aca="false">入力シート!X15</f>
        <v>0</v>
      </c>
      <c r="AC71" s="130" t="n">
        <f aca="false">入力シート!Z15</f>
        <v>0</v>
      </c>
      <c r="AD71" s="131" t="n">
        <f aca="false">SUM(R71:AC71)</f>
        <v>0</v>
      </c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</row>
    <row r="72" customFormat="false" ht="17.25" hidden="false" customHeight="false" outlineLevel="0" collapsed="false">
      <c r="A72" s="109"/>
      <c r="B72" s="132" t="s">
        <v>47</v>
      </c>
      <c r="C72" s="136" t="n">
        <f aca="false">前年分!D12</f>
        <v>0</v>
      </c>
      <c r="D72" s="136" t="n">
        <f aca="false">前年分!F12</f>
        <v>0</v>
      </c>
      <c r="E72" s="136" t="n">
        <f aca="false">前年分!H12</f>
        <v>0</v>
      </c>
      <c r="F72" s="136" t="n">
        <f aca="false">前年分!J12</f>
        <v>0</v>
      </c>
      <c r="G72" s="136" t="n">
        <f aca="false">前年分!L12</f>
        <v>0</v>
      </c>
      <c r="H72" s="136" t="n">
        <f aca="false">前年分!N12</f>
        <v>0</v>
      </c>
      <c r="I72" s="136" t="n">
        <f aca="false">前年分!P12</f>
        <v>0</v>
      </c>
      <c r="J72" s="136" t="n">
        <f aca="false">前年分!R12</f>
        <v>0</v>
      </c>
      <c r="K72" s="136" t="n">
        <f aca="false">前年分!T12</f>
        <v>0</v>
      </c>
      <c r="L72" s="136" t="n">
        <f aca="false">前年分!V12</f>
        <v>0</v>
      </c>
      <c r="M72" s="136" t="n">
        <f aca="false">前年分!X12</f>
        <v>0</v>
      </c>
      <c r="N72" s="137" t="n">
        <f aca="false">前年分!Z12</f>
        <v>0</v>
      </c>
      <c r="O72" s="138" t="n">
        <f aca="false">SUM(C72:N72)</f>
        <v>0</v>
      </c>
      <c r="P72" s="109"/>
      <c r="Q72" s="132" t="s">
        <v>47</v>
      </c>
      <c r="R72" s="136" t="n">
        <f aca="false">前年分!D15</f>
        <v>0</v>
      </c>
      <c r="S72" s="136" t="n">
        <f aca="false">前年分!F15</f>
        <v>0</v>
      </c>
      <c r="T72" s="136" t="n">
        <f aca="false">前年分!H15</f>
        <v>0</v>
      </c>
      <c r="U72" s="136" t="n">
        <f aca="false">前年分!J15</f>
        <v>0</v>
      </c>
      <c r="V72" s="136" t="n">
        <f aca="false">前年分!L15</f>
        <v>0</v>
      </c>
      <c r="W72" s="136" t="n">
        <f aca="false">前年分!N15</f>
        <v>0</v>
      </c>
      <c r="X72" s="136" t="n">
        <f aca="false">前年分!P15</f>
        <v>0</v>
      </c>
      <c r="Y72" s="136" t="n">
        <f aca="false">前年分!R15</f>
        <v>0</v>
      </c>
      <c r="Z72" s="136" t="n">
        <f aca="false">前年分!T15</f>
        <v>0</v>
      </c>
      <c r="AA72" s="136" t="n">
        <f aca="false">前年分!V15</f>
        <v>0</v>
      </c>
      <c r="AB72" s="136" t="n">
        <f aca="false">前年分!X15</f>
        <v>0</v>
      </c>
      <c r="AC72" s="137" t="n">
        <f aca="false">前年分!Z15</f>
        <v>0</v>
      </c>
      <c r="AD72" s="138" t="n">
        <f aca="false">SUM(R72:AC72)</f>
        <v>0</v>
      </c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</row>
    <row r="73" customFormat="false" ht="13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</row>
    <row r="74" customFormat="false" ht="13.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</row>
    <row r="75" customFormat="false" ht="13.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</row>
    <row r="76" customFormat="false" ht="13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</row>
    <row r="77" customFormat="false" ht="13.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</row>
    <row r="78" customFormat="false" ht="13.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</row>
    <row r="79" customFormat="false" ht="13.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</row>
    <row r="80" customFormat="false" ht="13.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</row>
    <row r="81" customFormat="false" ht="13.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</row>
    <row r="82" customFormat="false" ht="13.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</row>
    <row r="83" customFormat="false" ht="13.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</row>
    <row r="84" customFormat="false" ht="13.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</row>
    <row r="85" customFormat="false" ht="13.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</row>
    <row r="86" customFormat="false" ht="13.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</row>
    <row r="87" customFormat="false" ht="13.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</row>
    <row r="88" customFormat="false" ht="13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</row>
    <row r="89" customFormat="false" ht="13.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</row>
    <row r="90" customFormat="false" ht="13.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</row>
    <row r="91" customFormat="false" ht="13.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</row>
    <row r="92" customFormat="false" ht="13.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</row>
    <row r="93" customFormat="false" ht="14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</row>
    <row r="94" customFormat="false" ht="16.5" hidden="false" customHeight="false" outlineLevel="0" collapsed="false">
      <c r="A94" s="109"/>
      <c r="B94" s="121" t="s">
        <v>50</v>
      </c>
      <c r="C94" s="122" t="n">
        <f aca="false">入力シート!$D$4</f>
        <v>0</v>
      </c>
      <c r="D94" s="122" t="n">
        <f aca="false">入力シート!$F$4</f>
        <v>0</v>
      </c>
      <c r="E94" s="122" t="n">
        <f aca="false">入力シート!$H$4</f>
        <v>0</v>
      </c>
      <c r="F94" s="122" t="n">
        <f aca="false">入力シート!$J$4</f>
        <v>0</v>
      </c>
      <c r="G94" s="122" t="n">
        <f aca="false">入力シート!$L$4</f>
        <v>0</v>
      </c>
      <c r="H94" s="122" t="n">
        <f aca="false">入力シート!$N$4</f>
        <v>0</v>
      </c>
      <c r="I94" s="122" t="n">
        <f aca="false">入力シート!$P$4</f>
        <v>0</v>
      </c>
      <c r="J94" s="122" t="n">
        <f aca="false">入力シート!$R$4</f>
        <v>0</v>
      </c>
      <c r="K94" s="122" t="n">
        <f aca="false">入力シート!$T$4</f>
        <v>0</v>
      </c>
      <c r="L94" s="122" t="n">
        <f aca="false">入力シート!$V$4</f>
        <v>0</v>
      </c>
      <c r="M94" s="122" t="n">
        <f aca="false">入力シート!$X$4</f>
        <v>0</v>
      </c>
      <c r="N94" s="123" t="n">
        <f aca="false">入力シート!$Z$4</f>
        <v>0</v>
      </c>
      <c r="O94" s="124" t="s">
        <v>35</v>
      </c>
      <c r="P94" s="109"/>
      <c r="Q94" s="121" t="s">
        <v>51</v>
      </c>
      <c r="R94" s="122" t="n">
        <f aca="false">入力シート!$D$4</f>
        <v>0</v>
      </c>
      <c r="S94" s="122" t="n">
        <f aca="false">入力シート!$F$4</f>
        <v>0</v>
      </c>
      <c r="T94" s="122" t="n">
        <f aca="false">入力シート!$H$4</f>
        <v>0</v>
      </c>
      <c r="U94" s="122" t="n">
        <f aca="false">入力シート!$J$4</f>
        <v>0</v>
      </c>
      <c r="V94" s="122" t="n">
        <f aca="false">入力シート!$L$4</f>
        <v>0</v>
      </c>
      <c r="W94" s="122" t="n">
        <f aca="false">入力シート!$N$4</f>
        <v>0</v>
      </c>
      <c r="X94" s="122" t="n">
        <f aca="false">入力シート!$P$4</f>
        <v>0</v>
      </c>
      <c r="Y94" s="122" t="n">
        <f aca="false">入力シート!$R$4</f>
        <v>0</v>
      </c>
      <c r="Z94" s="122" t="n">
        <f aca="false">入力シート!$T$4</f>
        <v>0</v>
      </c>
      <c r="AA94" s="122" t="n">
        <f aca="false">入力シート!$V$4</f>
        <v>0</v>
      </c>
      <c r="AB94" s="122" t="n">
        <f aca="false">入力シート!$X$4</f>
        <v>0</v>
      </c>
      <c r="AC94" s="123" t="n">
        <f aca="false">入力シート!$Z$4</f>
        <v>0</v>
      </c>
      <c r="AD94" s="124" t="s">
        <v>35</v>
      </c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</row>
    <row r="95" customFormat="false" ht="16.5" hidden="false" customHeight="false" outlineLevel="0" collapsed="false">
      <c r="A95" s="109"/>
      <c r="B95" s="125" t="s">
        <v>46</v>
      </c>
      <c r="C95" s="129" t="n">
        <f aca="false">入力シート!D18</f>
        <v>0</v>
      </c>
      <c r="D95" s="129" t="n">
        <f aca="false">入力シート!F18</f>
        <v>0</v>
      </c>
      <c r="E95" s="129" t="n">
        <f aca="false">入力シート!H18</f>
        <v>0</v>
      </c>
      <c r="F95" s="129" t="n">
        <f aca="false">入力シート!J18</f>
        <v>0</v>
      </c>
      <c r="G95" s="129" t="n">
        <f aca="false">入力シート!L18</f>
        <v>0</v>
      </c>
      <c r="H95" s="129" t="n">
        <f aca="false">入力シート!N18</f>
        <v>0</v>
      </c>
      <c r="I95" s="129" t="n">
        <f aca="false">入力シート!P18</f>
        <v>0</v>
      </c>
      <c r="J95" s="129" t="n">
        <f aca="false">入力シート!R18</f>
        <v>0</v>
      </c>
      <c r="K95" s="129" t="n">
        <f aca="false">入力シート!T18</f>
        <v>0</v>
      </c>
      <c r="L95" s="129" t="n">
        <f aca="false">入力シート!V18</f>
        <v>0</v>
      </c>
      <c r="M95" s="129" t="n">
        <f aca="false">入力シート!X18</f>
        <v>0</v>
      </c>
      <c r="N95" s="130" t="n">
        <f aca="false">入力シート!Z18</f>
        <v>0</v>
      </c>
      <c r="O95" s="131" t="n">
        <f aca="false">SUM(C95:N95)</f>
        <v>0</v>
      </c>
      <c r="P95" s="109"/>
      <c r="Q95" s="125" t="s">
        <v>46</v>
      </c>
      <c r="R95" s="129" t="n">
        <f aca="false">入力シート!D21</f>
        <v>0</v>
      </c>
      <c r="S95" s="129" t="n">
        <f aca="false">入力シート!F21</f>
        <v>0</v>
      </c>
      <c r="T95" s="129" t="n">
        <f aca="false">入力シート!H21</f>
        <v>0</v>
      </c>
      <c r="U95" s="129" t="n">
        <f aca="false">入力シート!J21</f>
        <v>0</v>
      </c>
      <c r="V95" s="129" t="n">
        <f aca="false">入力シート!L21</f>
        <v>0</v>
      </c>
      <c r="W95" s="129" t="n">
        <f aca="false">入力シート!N21</f>
        <v>0</v>
      </c>
      <c r="X95" s="129" t="n">
        <f aca="false">入力シート!P21</f>
        <v>0</v>
      </c>
      <c r="Y95" s="129" t="n">
        <f aca="false">入力シート!R21</f>
        <v>0</v>
      </c>
      <c r="Z95" s="129" t="n">
        <f aca="false">入力シート!T21</f>
        <v>0</v>
      </c>
      <c r="AA95" s="129" t="n">
        <f aca="false">入力シート!V21</f>
        <v>0</v>
      </c>
      <c r="AB95" s="129" t="n">
        <f aca="false">入力シート!X21</f>
        <v>0</v>
      </c>
      <c r="AC95" s="130" t="n">
        <f aca="false">入力シート!Z21</f>
        <v>0</v>
      </c>
      <c r="AD95" s="131" t="n">
        <f aca="false">SUM(R95:AC95)</f>
        <v>0</v>
      </c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</row>
    <row r="96" customFormat="false" ht="17.25" hidden="false" customHeight="false" outlineLevel="0" collapsed="false">
      <c r="A96" s="109"/>
      <c r="B96" s="132" t="s">
        <v>47</v>
      </c>
      <c r="C96" s="136" t="n">
        <f aca="false">前年分!D18</f>
        <v>0</v>
      </c>
      <c r="D96" s="136" t="n">
        <f aca="false">前年分!F18</f>
        <v>0</v>
      </c>
      <c r="E96" s="136" t="n">
        <f aca="false">前年分!H18</f>
        <v>0</v>
      </c>
      <c r="F96" s="136" t="n">
        <f aca="false">前年分!J18</f>
        <v>0</v>
      </c>
      <c r="G96" s="136" t="n">
        <f aca="false">前年分!L18</f>
        <v>0</v>
      </c>
      <c r="H96" s="136" t="n">
        <f aca="false">前年分!N18</f>
        <v>0</v>
      </c>
      <c r="I96" s="136" t="n">
        <f aca="false">前年分!P18</f>
        <v>0</v>
      </c>
      <c r="J96" s="136" t="n">
        <f aca="false">前年分!R18</f>
        <v>0</v>
      </c>
      <c r="K96" s="136" t="n">
        <f aca="false">前年分!T18</f>
        <v>0</v>
      </c>
      <c r="L96" s="136" t="n">
        <f aca="false">前年分!V18</f>
        <v>0</v>
      </c>
      <c r="M96" s="136" t="n">
        <f aca="false">前年分!X18</f>
        <v>0</v>
      </c>
      <c r="N96" s="137" t="n">
        <f aca="false">前年分!Z18</f>
        <v>0</v>
      </c>
      <c r="O96" s="138" t="n">
        <f aca="false">SUM(C96:N96)</f>
        <v>0</v>
      </c>
      <c r="P96" s="109"/>
      <c r="Q96" s="132" t="s">
        <v>47</v>
      </c>
      <c r="R96" s="136" t="n">
        <f aca="false">前年分!D21</f>
        <v>0</v>
      </c>
      <c r="S96" s="136" t="n">
        <f aca="false">前年分!F21</f>
        <v>0</v>
      </c>
      <c r="T96" s="136" t="n">
        <f aca="false">前年分!H21</f>
        <v>0</v>
      </c>
      <c r="U96" s="136" t="n">
        <f aca="false">前年分!J21</f>
        <v>0</v>
      </c>
      <c r="V96" s="136" t="n">
        <f aca="false">前年分!L21</f>
        <v>0</v>
      </c>
      <c r="W96" s="136" t="n">
        <f aca="false">前年分!N21</f>
        <v>0</v>
      </c>
      <c r="X96" s="136" t="n">
        <f aca="false">前年分!P21</f>
        <v>0</v>
      </c>
      <c r="Y96" s="136" t="n">
        <f aca="false">前年分!R21</f>
        <v>0</v>
      </c>
      <c r="Z96" s="136" t="n">
        <f aca="false">前年分!T21</f>
        <v>0</v>
      </c>
      <c r="AA96" s="136" t="n">
        <f aca="false">前年分!V21</f>
        <v>0</v>
      </c>
      <c r="AB96" s="136" t="n">
        <f aca="false">前年分!X21</f>
        <v>0</v>
      </c>
      <c r="AC96" s="137" t="n">
        <f aca="false">前年分!Z21</f>
        <v>0</v>
      </c>
      <c r="AD96" s="138" t="n">
        <f aca="false">SUM(R96:AC96)</f>
        <v>0</v>
      </c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</row>
    <row r="98" customFormat="false" ht="13.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</row>
    <row r="99" customFormat="false" ht="13.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</row>
    <row r="100" customFormat="false" ht="13.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</row>
    <row r="101" customFormat="false" ht="13.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</row>
    <row r="102" customFormat="false" ht="13.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</row>
    <row r="103" customFormat="false" ht="13.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</row>
    <row r="104" customFormat="false" ht="13.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</row>
    <row r="105" customFormat="false" ht="13.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</row>
    <row r="106" customFormat="false" ht="13.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</row>
    <row r="107" customFormat="false" ht="13.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</row>
    <row r="108" customFormat="false" ht="13.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</row>
    <row r="109" customFormat="false" ht="13.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</row>
    <row r="110" customFormat="false" ht="13.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</row>
    <row r="111" customFormat="false" ht="13.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</row>
    <row r="112" customFormat="false" ht="13.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</row>
    <row r="113" customFormat="false" ht="13.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</row>
    <row r="114" customFormat="false" ht="13.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</row>
    <row r="115" customFormat="false" ht="13.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</row>
    <row r="116" customFormat="false" ht="13.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</row>
    <row r="117" customFormat="false" ht="14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</row>
    <row r="118" customFormat="false" ht="16.5" hidden="false" customHeight="false" outlineLevel="0" collapsed="false">
      <c r="A118" s="109"/>
      <c r="B118" s="121" t="s">
        <v>52</v>
      </c>
      <c r="C118" s="122" t="n">
        <f aca="false">入力シート!$D$4</f>
        <v>0</v>
      </c>
      <c r="D118" s="122" t="n">
        <f aca="false">入力シート!$F$4</f>
        <v>0</v>
      </c>
      <c r="E118" s="122" t="n">
        <f aca="false">入力シート!$H$4</f>
        <v>0</v>
      </c>
      <c r="F118" s="122" t="n">
        <f aca="false">入力シート!$J$4</f>
        <v>0</v>
      </c>
      <c r="G118" s="122" t="n">
        <f aca="false">入力シート!$L$4</f>
        <v>0</v>
      </c>
      <c r="H118" s="122" t="n">
        <f aca="false">入力シート!$N$4</f>
        <v>0</v>
      </c>
      <c r="I118" s="122" t="n">
        <f aca="false">入力シート!$P$4</f>
        <v>0</v>
      </c>
      <c r="J118" s="122" t="n">
        <f aca="false">入力シート!$R$4</f>
        <v>0</v>
      </c>
      <c r="K118" s="122" t="n">
        <f aca="false">入力シート!$T$4</f>
        <v>0</v>
      </c>
      <c r="L118" s="122" t="n">
        <f aca="false">入力シート!$V$4</f>
        <v>0</v>
      </c>
      <c r="M118" s="122" t="n">
        <f aca="false">入力シート!$X$4</f>
        <v>0</v>
      </c>
      <c r="N118" s="123" t="n">
        <f aca="false">入力シート!$Z$4</f>
        <v>0</v>
      </c>
      <c r="O118" s="124" t="s">
        <v>35</v>
      </c>
      <c r="P118" s="109"/>
      <c r="Q118" s="121" t="s">
        <v>53</v>
      </c>
      <c r="R118" s="122" t="n">
        <f aca="false">入力シート!$D$4</f>
        <v>0</v>
      </c>
      <c r="S118" s="122" t="n">
        <f aca="false">入力シート!$F$4</f>
        <v>0</v>
      </c>
      <c r="T118" s="122" t="n">
        <f aca="false">入力シート!$H$4</f>
        <v>0</v>
      </c>
      <c r="U118" s="122" t="n">
        <f aca="false">入力シート!$J$4</f>
        <v>0</v>
      </c>
      <c r="V118" s="122" t="n">
        <f aca="false">入力シート!$L$4</f>
        <v>0</v>
      </c>
      <c r="W118" s="122" t="n">
        <f aca="false">入力シート!$N$4</f>
        <v>0</v>
      </c>
      <c r="X118" s="122" t="n">
        <f aca="false">入力シート!$P$4</f>
        <v>0</v>
      </c>
      <c r="Y118" s="122" t="n">
        <f aca="false">入力シート!$R$4</f>
        <v>0</v>
      </c>
      <c r="Z118" s="122" t="n">
        <f aca="false">入力シート!$T$4</f>
        <v>0</v>
      </c>
      <c r="AA118" s="122" t="n">
        <f aca="false">入力シート!$V$4</f>
        <v>0</v>
      </c>
      <c r="AB118" s="122" t="n">
        <f aca="false">入力シート!$X$4</f>
        <v>0</v>
      </c>
      <c r="AC118" s="123" t="n">
        <f aca="false">入力シート!$Z$4</f>
        <v>0</v>
      </c>
      <c r="AD118" s="124" t="s">
        <v>35</v>
      </c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</row>
    <row r="119" customFormat="false" ht="16.5" hidden="false" customHeight="false" outlineLevel="0" collapsed="false">
      <c r="A119" s="109"/>
      <c r="B119" s="125" t="s">
        <v>46</v>
      </c>
      <c r="C119" s="129" t="n">
        <f aca="false">入力シート!D24</f>
        <v>0</v>
      </c>
      <c r="D119" s="129" t="n">
        <f aca="false">入力シート!F24</f>
        <v>0</v>
      </c>
      <c r="E119" s="129" t="n">
        <f aca="false">入力シート!H24</f>
        <v>0</v>
      </c>
      <c r="F119" s="129" t="n">
        <f aca="false">入力シート!J24</f>
        <v>0</v>
      </c>
      <c r="G119" s="129" t="n">
        <f aca="false">入力シート!L24</f>
        <v>0</v>
      </c>
      <c r="H119" s="129" t="n">
        <f aca="false">入力シート!N24</f>
        <v>0</v>
      </c>
      <c r="I119" s="129" t="n">
        <f aca="false">入力シート!P24</f>
        <v>0</v>
      </c>
      <c r="J119" s="129" t="n">
        <f aca="false">入力シート!R24</f>
        <v>0</v>
      </c>
      <c r="K119" s="129" t="n">
        <f aca="false">入力シート!T24</f>
        <v>0</v>
      </c>
      <c r="L119" s="129" t="n">
        <f aca="false">入力シート!V24</f>
        <v>0</v>
      </c>
      <c r="M119" s="129" t="n">
        <f aca="false">入力シート!X24</f>
        <v>0</v>
      </c>
      <c r="N119" s="130" t="n">
        <f aca="false">入力シート!Z24</f>
        <v>0</v>
      </c>
      <c r="O119" s="131" t="n">
        <f aca="false">SUM(C119:N119)</f>
        <v>0</v>
      </c>
      <c r="P119" s="109"/>
      <c r="Q119" s="125" t="s">
        <v>46</v>
      </c>
      <c r="R119" s="129" t="n">
        <f aca="false">入力シート!D26</f>
        <v>0</v>
      </c>
      <c r="S119" s="129" t="n">
        <f aca="false">入力シート!F26</f>
        <v>0</v>
      </c>
      <c r="T119" s="129" t="n">
        <f aca="false">入力シート!H26</f>
        <v>0</v>
      </c>
      <c r="U119" s="129" t="n">
        <f aca="false">入力シート!J26</f>
        <v>0</v>
      </c>
      <c r="V119" s="129" t="n">
        <f aca="false">入力シート!L26</f>
        <v>0</v>
      </c>
      <c r="W119" s="129" t="n">
        <f aca="false">入力シート!N26</f>
        <v>0</v>
      </c>
      <c r="X119" s="129" t="n">
        <f aca="false">入力シート!P26</f>
        <v>0</v>
      </c>
      <c r="Y119" s="129" t="n">
        <f aca="false">入力シート!R26</f>
        <v>0</v>
      </c>
      <c r="Z119" s="129" t="n">
        <f aca="false">入力シート!T26</f>
        <v>0</v>
      </c>
      <c r="AA119" s="129" t="n">
        <f aca="false">入力シート!V26</f>
        <v>0</v>
      </c>
      <c r="AB119" s="129" t="n">
        <f aca="false">入力シート!X26</f>
        <v>0</v>
      </c>
      <c r="AC119" s="130" t="n">
        <f aca="false">入力シート!Z26</f>
        <v>0</v>
      </c>
      <c r="AD119" s="131" t="n">
        <f aca="false">SUM(R119:AC119)</f>
        <v>0</v>
      </c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</row>
    <row r="120" customFormat="false" ht="17.25" hidden="false" customHeight="false" outlineLevel="0" collapsed="false">
      <c r="A120" s="109"/>
      <c r="B120" s="132" t="s">
        <v>47</v>
      </c>
      <c r="C120" s="136" t="n">
        <f aca="false">前年分!D24</f>
        <v>0</v>
      </c>
      <c r="D120" s="136" t="n">
        <f aca="false">前年分!F24</f>
        <v>0</v>
      </c>
      <c r="E120" s="136" t="n">
        <f aca="false">前年分!H24</f>
        <v>0</v>
      </c>
      <c r="F120" s="136" t="n">
        <f aca="false">前年分!J24</f>
        <v>0</v>
      </c>
      <c r="G120" s="136" t="n">
        <f aca="false">前年分!L24</f>
        <v>0</v>
      </c>
      <c r="H120" s="136" t="n">
        <f aca="false">前年分!N24</f>
        <v>0</v>
      </c>
      <c r="I120" s="136" t="n">
        <f aca="false">前年分!P24</f>
        <v>0</v>
      </c>
      <c r="J120" s="136" t="n">
        <f aca="false">前年分!R24</f>
        <v>0</v>
      </c>
      <c r="K120" s="136" t="n">
        <f aca="false">前年分!T24</f>
        <v>0</v>
      </c>
      <c r="L120" s="136" t="n">
        <f aca="false">前年分!V24</f>
        <v>0</v>
      </c>
      <c r="M120" s="136" t="n">
        <f aca="false">前年分!X24</f>
        <v>0</v>
      </c>
      <c r="N120" s="137" t="n">
        <f aca="false">前年分!Z24</f>
        <v>0</v>
      </c>
      <c r="O120" s="138" t="n">
        <f aca="false">SUM(C120:N120)</f>
        <v>0</v>
      </c>
      <c r="P120" s="109"/>
      <c r="Q120" s="132" t="s">
        <v>47</v>
      </c>
      <c r="R120" s="136" t="n">
        <f aca="false">前年分!D26</f>
        <v>0</v>
      </c>
      <c r="S120" s="136" t="n">
        <f aca="false">前年分!F26</f>
        <v>0</v>
      </c>
      <c r="T120" s="136" t="n">
        <f aca="false">前年分!H26</f>
        <v>0</v>
      </c>
      <c r="U120" s="136" t="n">
        <f aca="false">前年分!J26</f>
        <v>0</v>
      </c>
      <c r="V120" s="136" t="n">
        <f aca="false">前年分!L26</f>
        <v>0</v>
      </c>
      <c r="W120" s="136" t="n">
        <f aca="false">前年分!N26</f>
        <v>0</v>
      </c>
      <c r="X120" s="136" t="n">
        <f aca="false">前年分!P26</f>
        <v>0</v>
      </c>
      <c r="Y120" s="136" t="n">
        <f aca="false">前年分!R26</f>
        <v>0</v>
      </c>
      <c r="Z120" s="136" t="n">
        <f aca="false">前年分!T26</f>
        <v>0</v>
      </c>
      <c r="AA120" s="136" t="n">
        <f aca="false">前年分!V26</f>
        <v>0</v>
      </c>
      <c r="AB120" s="136" t="n">
        <f aca="false">前年分!X26</f>
        <v>0</v>
      </c>
      <c r="AC120" s="137" t="n">
        <f aca="false">前年分!Z26</f>
        <v>0</v>
      </c>
      <c r="AD120" s="138" t="n">
        <f aca="false">SUM(R120:AC120)</f>
        <v>0</v>
      </c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</row>
    <row r="121" customFormat="false" ht="13.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</row>
  </sheetData>
  <sheetProtection sheet="true" selectLockedCells="true"/>
  <printOptions headings="false" gridLines="false" gridLinesSet="true" horizontalCentered="false" verticalCentered="false"/>
  <pageMargins left="0.520138888888889" right="0.2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2" width="4.62"/>
    <col collapsed="false" customWidth="true" hidden="false" outlineLevel="0" max="6" min="6" style="1" width="9.87"/>
    <col collapsed="false" customWidth="true" hidden="false" outlineLevel="0" max="7" min="7" style="2" width="4.62"/>
    <col collapsed="false" customWidth="true" hidden="false" outlineLevel="0" max="8" min="8" style="1" width="9.87"/>
    <col collapsed="false" customWidth="true" hidden="false" outlineLevel="0" max="9" min="9" style="2" width="4.62"/>
    <col collapsed="false" customWidth="true" hidden="false" outlineLevel="0" max="10" min="10" style="1" width="9.87"/>
    <col collapsed="false" customWidth="true" hidden="false" outlineLevel="0" max="11" min="11" style="2" width="4.62"/>
    <col collapsed="false" customWidth="true" hidden="false" outlineLevel="0" max="12" min="12" style="1" width="9.87"/>
    <col collapsed="false" customWidth="true" hidden="false" outlineLevel="0" max="13" min="13" style="2" width="4.62"/>
    <col collapsed="false" customWidth="true" hidden="false" outlineLevel="0" max="14" min="14" style="1" width="9.87"/>
    <col collapsed="false" customWidth="true" hidden="false" outlineLevel="0" max="15" min="15" style="2" width="4.62"/>
    <col collapsed="false" customWidth="true" hidden="false" outlineLevel="0" max="16" min="16" style="1" width="9.87"/>
    <col collapsed="false" customWidth="true" hidden="false" outlineLevel="0" max="17" min="17" style="2" width="4.62"/>
    <col collapsed="false" customWidth="true" hidden="false" outlineLevel="0" max="18" min="18" style="1" width="9.87"/>
    <col collapsed="false" customWidth="true" hidden="false" outlineLevel="0" max="19" min="19" style="2" width="4.62"/>
    <col collapsed="false" customWidth="true" hidden="false" outlineLevel="0" max="20" min="20" style="1" width="9.87"/>
    <col collapsed="false" customWidth="true" hidden="false" outlineLevel="0" max="21" min="21" style="2" width="4.62"/>
    <col collapsed="false" customWidth="true" hidden="false" outlineLevel="0" max="22" min="22" style="1" width="9.87"/>
    <col collapsed="false" customWidth="true" hidden="false" outlineLevel="0" max="23" min="23" style="2" width="4.62"/>
    <col collapsed="false" customWidth="true" hidden="false" outlineLevel="0" max="24" min="24" style="1" width="9.87"/>
    <col collapsed="false" customWidth="true" hidden="false" outlineLevel="0" max="25" min="25" style="2" width="4.62"/>
    <col collapsed="false" customWidth="true" hidden="false" outlineLevel="0" max="26" min="26" style="1" width="9.87"/>
    <col collapsed="false" customWidth="true" hidden="false" outlineLevel="0" max="27" min="27" style="2" width="4.62"/>
    <col collapsed="false" customWidth="true" hidden="false" outlineLevel="0" max="28" min="28" style="1" width="10.25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5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95" hidden="false" customHeight="true" outlineLevel="0" collapsed="false">
      <c r="A3" s="3"/>
      <c r="B3" s="3"/>
      <c r="C3" s="5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5"/>
    </row>
    <row r="4" customFormat="false" ht="45" hidden="false" customHeight="true" outlineLevel="0" collapsed="false">
      <c r="A4" s="7" t="s">
        <v>0</v>
      </c>
      <c r="B4" s="8"/>
      <c r="C4" s="9" t="s">
        <v>2</v>
      </c>
      <c r="D4" s="10" t="n">
        <v>1</v>
      </c>
      <c r="E4" s="11" t="s">
        <v>3</v>
      </c>
      <c r="F4" s="12" t="n">
        <f aca="false">IF($D4=0,0,IF(D4=12,1,D4+1))</f>
        <v>2</v>
      </c>
      <c r="G4" s="11" t="s">
        <v>3</v>
      </c>
      <c r="H4" s="12" t="n">
        <f aca="false">IF($D4=0,0,IF(F4=12,1,F4+1))</f>
        <v>3</v>
      </c>
      <c r="I4" s="11" t="s">
        <v>3</v>
      </c>
      <c r="J4" s="12" t="n">
        <f aca="false">IF($D4=0,0,IF(H4=12,1,H4+1))</f>
        <v>4</v>
      </c>
      <c r="K4" s="11" t="s">
        <v>3</v>
      </c>
      <c r="L4" s="12" t="n">
        <f aca="false">IF($D4=0,0,IF(J4=12,1,J4+1))</f>
        <v>5</v>
      </c>
      <c r="M4" s="11" t="s">
        <v>3</v>
      </c>
      <c r="N4" s="12" t="n">
        <f aca="false">IF($D4=0,0,IF(L4=12,1,L4+1))</f>
        <v>6</v>
      </c>
      <c r="O4" s="11" t="s">
        <v>3</v>
      </c>
      <c r="P4" s="12" t="n">
        <f aca="false">IF($D4=0,0,IF(N4=12,1,N4+1))</f>
        <v>7</v>
      </c>
      <c r="Q4" s="11" t="s">
        <v>3</v>
      </c>
      <c r="R4" s="12" t="n">
        <f aca="false">IF($D4=0,0,IF(P4=12,1,P4+1))</f>
        <v>8</v>
      </c>
      <c r="S4" s="11" t="s">
        <v>3</v>
      </c>
      <c r="T4" s="12" t="n">
        <f aca="false">IF($D4=0,0,IF(R4=12,1,R4+1))</f>
        <v>9</v>
      </c>
      <c r="U4" s="11" t="s">
        <v>3</v>
      </c>
      <c r="V4" s="12" t="n">
        <f aca="false">IF($D4=0,0,IF(T4=12,1,T4+1))</f>
        <v>10</v>
      </c>
      <c r="W4" s="11" t="s">
        <v>3</v>
      </c>
      <c r="X4" s="12" t="n">
        <f aca="false">IF($D4=0,0,IF(V4=12,1,V4+1))</f>
        <v>11</v>
      </c>
      <c r="Y4" s="11" t="s">
        <v>3</v>
      </c>
      <c r="Z4" s="12" t="n">
        <f aca="false">IF($D4=0,0,IF(X4=12,1,X4+1))</f>
        <v>12</v>
      </c>
      <c r="AA4" s="13" t="s">
        <v>3</v>
      </c>
      <c r="AB4" s="14" t="s">
        <v>4</v>
      </c>
      <c r="AC4" s="14"/>
    </row>
    <row r="5" customFormat="false" ht="24.95" hidden="false" customHeight="true" outlineLevel="0" collapsed="false">
      <c r="A5" s="15" t="s">
        <v>5</v>
      </c>
      <c r="B5" s="16" t="n">
        <v>0.509</v>
      </c>
      <c r="C5" s="17" t="s">
        <v>6</v>
      </c>
      <c r="D5" s="18" t="n">
        <v>10964</v>
      </c>
      <c r="E5" s="19" t="s">
        <v>7</v>
      </c>
      <c r="F5" s="18" t="n">
        <v>8604</v>
      </c>
      <c r="G5" s="19" t="s">
        <v>7</v>
      </c>
      <c r="H5" s="18" t="n">
        <v>7526</v>
      </c>
      <c r="I5" s="19" t="s">
        <v>7</v>
      </c>
      <c r="J5" s="18" t="n">
        <v>8492</v>
      </c>
      <c r="K5" s="19" t="s">
        <v>7</v>
      </c>
      <c r="L5" s="18" t="n">
        <v>8827</v>
      </c>
      <c r="M5" s="19" t="s">
        <v>7</v>
      </c>
      <c r="N5" s="18" t="n">
        <v>7582</v>
      </c>
      <c r="O5" s="19" t="s">
        <v>7</v>
      </c>
      <c r="P5" s="18" t="n">
        <v>10778</v>
      </c>
      <c r="Q5" s="19" t="s">
        <v>7</v>
      </c>
      <c r="R5" s="18" t="n">
        <v>15870</v>
      </c>
      <c r="S5" s="19" t="s">
        <v>7</v>
      </c>
      <c r="T5" s="18" t="n">
        <v>11633</v>
      </c>
      <c r="U5" s="19" t="s">
        <v>7</v>
      </c>
      <c r="V5" s="18" t="n">
        <v>9867</v>
      </c>
      <c r="W5" s="19" t="s">
        <v>7</v>
      </c>
      <c r="X5" s="18" t="n">
        <v>5277</v>
      </c>
      <c r="Y5" s="19" t="s">
        <v>7</v>
      </c>
      <c r="Z5" s="18" t="n">
        <v>7619</v>
      </c>
      <c r="AA5" s="19" t="s">
        <v>7</v>
      </c>
      <c r="AB5" s="20" t="n">
        <f aca="false">SUM(D5,F5,H5,J5,L5,N5,P5,R5,T5,V5,X5,Z5)</f>
        <v>113039</v>
      </c>
      <c r="AC5" s="21" t="s">
        <v>7</v>
      </c>
    </row>
    <row r="6" customFormat="false" ht="24.95" hidden="false" customHeight="true" outlineLevel="0" collapsed="false">
      <c r="A6" s="15"/>
      <c r="B6" s="16"/>
      <c r="C6" s="22" t="s">
        <v>8</v>
      </c>
      <c r="D6" s="23" t="n">
        <v>590</v>
      </c>
      <c r="E6" s="24" t="s">
        <v>9</v>
      </c>
      <c r="F6" s="25" t="n">
        <v>463</v>
      </c>
      <c r="G6" s="24" t="s">
        <v>9</v>
      </c>
      <c r="H6" s="25" t="n">
        <v>405</v>
      </c>
      <c r="I6" s="24" t="s">
        <v>9</v>
      </c>
      <c r="J6" s="25" t="n">
        <v>457</v>
      </c>
      <c r="K6" s="24" t="s">
        <v>9</v>
      </c>
      <c r="L6" s="25" t="n">
        <v>475</v>
      </c>
      <c r="M6" s="24" t="s">
        <v>9</v>
      </c>
      <c r="N6" s="25" t="n">
        <v>408</v>
      </c>
      <c r="O6" s="24" t="s">
        <v>9</v>
      </c>
      <c r="P6" s="25" t="n">
        <v>580</v>
      </c>
      <c r="Q6" s="24" t="s">
        <v>9</v>
      </c>
      <c r="R6" s="25" t="n">
        <v>854</v>
      </c>
      <c r="S6" s="24" t="s">
        <v>9</v>
      </c>
      <c r="T6" s="25" t="n">
        <v>626</v>
      </c>
      <c r="U6" s="24" t="s">
        <v>9</v>
      </c>
      <c r="V6" s="25" t="n">
        <v>531</v>
      </c>
      <c r="W6" s="24" t="s">
        <v>9</v>
      </c>
      <c r="X6" s="25" t="n">
        <v>284</v>
      </c>
      <c r="Y6" s="24" t="s">
        <v>9</v>
      </c>
      <c r="Z6" s="25" t="n">
        <v>410</v>
      </c>
      <c r="AA6" s="24" t="s">
        <v>9</v>
      </c>
      <c r="AB6" s="26" t="n">
        <f aca="false">SUM(D6,F6,H6,J6,L6,N6,P6,R6,T6,V6,X6,Z6)</f>
        <v>6083</v>
      </c>
      <c r="AC6" s="27" t="s">
        <v>9</v>
      </c>
    </row>
    <row r="7" customFormat="false" ht="24.95" hidden="false" customHeight="true" outlineLevel="0" collapsed="false">
      <c r="A7" s="15"/>
      <c r="B7" s="28" t="s">
        <v>10</v>
      </c>
      <c r="C7" s="29" t="s">
        <v>11</v>
      </c>
      <c r="D7" s="30" t="n">
        <f aca="false">D6*$B5</f>
        <v>300.31</v>
      </c>
      <c r="E7" s="31" t="s">
        <v>12</v>
      </c>
      <c r="F7" s="30" t="n">
        <f aca="false">F6*$B5</f>
        <v>235.667</v>
      </c>
      <c r="G7" s="31" t="s">
        <v>12</v>
      </c>
      <c r="H7" s="30" t="n">
        <f aca="false">H6*$B5</f>
        <v>206.145</v>
      </c>
      <c r="I7" s="31" t="s">
        <v>12</v>
      </c>
      <c r="J7" s="30" t="n">
        <f aca="false">J6*$B5</f>
        <v>232.613</v>
      </c>
      <c r="K7" s="31" t="s">
        <v>12</v>
      </c>
      <c r="L7" s="30" t="n">
        <f aca="false">L6*$B5</f>
        <v>241.775</v>
      </c>
      <c r="M7" s="31" t="s">
        <v>12</v>
      </c>
      <c r="N7" s="30" t="n">
        <f aca="false">N6*$B5</f>
        <v>207.672</v>
      </c>
      <c r="O7" s="31" t="s">
        <v>12</v>
      </c>
      <c r="P7" s="30" t="n">
        <f aca="false">P6*$B5</f>
        <v>295.22</v>
      </c>
      <c r="Q7" s="31" t="s">
        <v>12</v>
      </c>
      <c r="R7" s="30" t="n">
        <f aca="false">R6*$B5</f>
        <v>434.686</v>
      </c>
      <c r="S7" s="31" t="s">
        <v>12</v>
      </c>
      <c r="T7" s="30" t="n">
        <f aca="false">T6*$B5</f>
        <v>318.634</v>
      </c>
      <c r="U7" s="31" t="s">
        <v>12</v>
      </c>
      <c r="V7" s="30" t="n">
        <f aca="false">V6*$B5</f>
        <v>270.279</v>
      </c>
      <c r="W7" s="31" t="s">
        <v>12</v>
      </c>
      <c r="X7" s="30" t="n">
        <f aca="false">X6*$B5</f>
        <v>144.556</v>
      </c>
      <c r="Y7" s="31" t="s">
        <v>12</v>
      </c>
      <c r="Z7" s="30" t="n">
        <f aca="false">Z6*$B5</f>
        <v>208.69</v>
      </c>
      <c r="AA7" s="31" t="s">
        <v>12</v>
      </c>
      <c r="AB7" s="32" t="n">
        <f aca="false">SUM(D7,F7,H7,J7,L7,N7,P7,R7,T7,V7,X7,Z7)</f>
        <v>3096.247</v>
      </c>
      <c r="AC7" s="33" t="s">
        <v>12</v>
      </c>
    </row>
    <row r="8" customFormat="false" ht="24.95" hidden="false" customHeight="true" outlineLevel="0" collapsed="false">
      <c r="A8" s="34" t="s">
        <v>13</v>
      </c>
      <c r="B8" s="35" t="n">
        <v>2.3</v>
      </c>
      <c r="C8" s="36" t="s">
        <v>6</v>
      </c>
      <c r="D8" s="18" t="n">
        <v>7938</v>
      </c>
      <c r="E8" s="19" t="s">
        <v>7</v>
      </c>
      <c r="F8" s="18" t="n">
        <v>7233</v>
      </c>
      <c r="G8" s="19" t="s">
        <v>7</v>
      </c>
      <c r="H8" s="18" t="n">
        <v>6998</v>
      </c>
      <c r="I8" s="19" t="s">
        <v>7</v>
      </c>
      <c r="J8" s="18" t="n">
        <v>6058</v>
      </c>
      <c r="K8" s="19" t="s">
        <v>7</v>
      </c>
      <c r="L8" s="18" t="n">
        <v>5118</v>
      </c>
      <c r="M8" s="19" t="s">
        <v>7</v>
      </c>
      <c r="N8" s="18" t="n">
        <v>4883</v>
      </c>
      <c r="O8" s="19" t="s">
        <v>7</v>
      </c>
      <c r="P8" s="18" t="n">
        <v>3896</v>
      </c>
      <c r="Q8" s="19" t="s">
        <v>7</v>
      </c>
      <c r="R8" s="18" t="n">
        <v>3646</v>
      </c>
      <c r="S8" s="19" t="s">
        <v>7</v>
      </c>
      <c r="T8" s="18" t="n">
        <v>3646</v>
      </c>
      <c r="U8" s="19" t="s">
        <v>7</v>
      </c>
      <c r="V8" s="18" t="n">
        <v>3896</v>
      </c>
      <c r="W8" s="19" t="s">
        <v>7</v>
      </c>
      <c r="X8" s="18" t="n">
        <v>5823</v>
      </c>
      <c r="Y8" s="19" t="s">
        <v>7</v>
      </c>
      <c r="Z8" s="18" t="n">
        <v>6998</v>
      </c>
      <c r="AA8" s="19" t="s">
        <v>7</v>
      </c>
      <c r="AB8" s="20" t="n">
        <f aca="false">SUM(D8,F8,H8,J8,L8,N8,P8,R8,T8,V8,X8,Z8)</f>
        <v>66133</v>
      </c>
      <c r="AC8" s="21" t="s">
        <v>7</v>
      </c>
    </row>
    <row r="9" customFormat="false" ht="24.95" hidden="false" customHeight="true" outlineLevel="0" collapsed="false">
      <c r="A9" s="34"/>
      <c r="B9" s="35"/>
      <c r="C9" s="37" t="s">
        <v>8</v>
      </c>
      <c r="D9" s="38" t="n">
        <v>29</v>
      </c>
      <c r="E9" s="24" t="s">
        <v>14</v>
      </c>
      <c r="F9" s="38" t="n">
        <v>26</v>
      </c>
      <c r="G9" s="24" t="s">
        <v>14</v>
      </c>
      <c r="H9" s="38" t="n">
        <v>25</v>
      </c>
      <c r="I9" s="24" t="s">
        <v>14</v>
      </c>
      <c r="J9" s="38" t="n">
        <v>21</v>
      </c>
      <c r="K9" s="24" t="s">
        <v>14</v>
      </c>
      <c r="L9" s="38" t="n">
        <v>17</v>
      </c>
      <c r="M9" s="24" t="s">
        <v>14</v>
      </c>
      <c r="N9" s="38" t="n">
        <v>16</v>
      </c>
      <c r="O9" s="24" t="s">
        <v>14</v>
      </c>
      <c r="P9" s="38" t="n">
        <v>12</v>
      </c>
      <c r="Q9" s="24" t="s">
        <v>14</v>
      </c>
      <c r="R9" s="38" t="n">
        <v>11</v>
      </c>
      <c r="S9" s="24" t="s">
        <v>14</v>
      </c>
      <c r="T9" s="38" t="n">
        <v>11</v>
      </c>
      <c r="U9" s="24" t="s">
        <v>14</v>
      </c>
      <c r="V9" s="38" t="n">
        <v>12</v>
      </c>
      <c r="W9" s="24" t="s">
        <v>14</v>
      </c>
      <c r="X9" s="38" t="n">
        <v>20</v>
      </c>
      <c r="Y9" s="24" t="s">
        <v>14</v>
      </c>
      <c r="Z9" s="38" t="n">
        <v>25</v>
      </c>
      <c r="AA9" s="24" t="s">
        <v>14</v>
      </c>
      <c r="AB9" s="26" t="n">
        <f aca="false">SUM(D9,F9,H9,J9,L9,N9,P9,R9,T9,V9,X9,Z9)</f>
        <v>225</v>
      </c>
      <c r="AC9" s="27" t="s">
        <v>14</v>
      </c>
    </row>
    <row r="10" customFormat="false" ht="24.95" hidden="false" customHeight="true" outlineLevel="0" collapsed="false">
      <c r="A10" s="34"/>
      <c r="B10" s="39" t="s">
        <v>15</v>
      </c>
      <c r="C10" s="29" t="s">
        <v>11</v>
      </c>
      <c r="D10" s="30" t="n">
        <f aca="false">D9*$B8</f>
        <v>66.7</v>
      </c>
      <c r="E10" s="31" t="s">
        <v>12</v>
      </c>
      <c r="F10" s="30" t="n">
        <f aca="false">F9*$B8</f>
        <v>59.8</v>
      </c>
      <c r="G10" s="31" t="s">
        <v>12</v>
      </c>
      <c r="H10" s="30" t="n">
        <f aca="false">H9*$B8</f>
        <v>57.5</v>
      </c>
      <c r="I10" s="31" t="s">
        <v>12</v>
      </c>
      <c r="J10" s="30" t="n">
        <f aca="false">J9*$B8</f>
        <v>48.3</v>
      </c>
      <c r="K10" s="31" t="s">
        <v>12</v>
      </c>
      <c r="L10" s="30" t="n">
        <f aca="false">L9*$B8</f>
        <v>39.1</v>
      </c>
      <c r="M10" s="31" t="s">
        <v>12</v>
      </c>
      <c r="N10" s="30" t="n">
        <f aca="false">N9*$B8</f>
        <v>36.8</v>
      </c>
      <c r="O10" s="31" t="s">
        <v>12</v>
      </c>
      <c r="P10" s="30" t="n">
        <f aca="false">P9*$B8</f>
        <v>27.6</v>
      </c>
      <c r="Q10" s="31" t="s">
        <v>12</v>
      </c>
      <c r="R10" s="30" t="n">
        <f aca="false">R9*$B8</f>
        <v>25.3</v>
      </c>
      <c r="S10" s="31" t="s">
        <v>12</v>
      </c>
      <c r="T10" s="30" t="n">
        <f aca="false">T9*$B8</f>
        <v>25.3</v>
      </c>
      <c r="U10" s="31" t="s">
        <v>12</v>
      </c>
      <c r="V10" s="30" t="n">
        <f aca="false">V9*$B8</f>
        <v>27.6</v>
      </c>
      <c r="W10" s="31" t="s">
        <v>12</v>
      </c>
      <c r="X10" s="30" t="n">
        <f aca="false">X9*$B8</f>
        <v>46</v>
      </c>
      <c r="Y10" s="31" t="s">
        <v>12</v>
      </c>
      <c r="Z10" s="30" t="n">
        <f aca="false">Z9*$B8</f>
        <v>57.5</v>
      </c>
      <c r="AA10" s="31" t="s">
        <v>12</v>
      </c>
      <c r="AB10" s="32" t="n">
        <f aca="false">SUM(D10,F10,H10,J10,L10,N10,P10,R10,T10,V10,X10,Z10)</f>
        <v>517.5</v>
      </c>
      <c r="AC10" s="33" t="s">
        <v>12</v>
      </c>
    </row>
    <row r="11" customFormat="false" ht="24.95" hidden="false" customHeight="true" outlineLevel="0" collapsed="false">
      <c r="A11" s="15" t="s">
        <v>16</v>
      </c>
      <c r="B11" s="16" t="n">
        <v>6.55</v>
      </c>
      <c r="C11" s="17" t="s">
        <v>6</v>
      </c>
      <c r="D11" s="18" t="n">
        <v>7948</v>
      </c>
      <c r="E11" s="19" t="s">
        <v>7</v>
      </c>
      <c r="F11" s="18" t="n">
        <v>7694</v>
      </c>
      <c r="G11" s="19" t="s">
        <v>7</v>
      </c>
      <c r="H11" s="18" t="n">
        <v>7060</v>
      </c>
      <c r="I11" s="19" t="s">
        <v>7</v>
      </c>
      <c r="J11" s="18" t="n">
        <v>6807</v>
      </c>
      <c r="K11" s="19" t="s">
        <v>7</v>
      </c>
      <c r="L11" s="18" t="n">
        <v>6426</v>
      </c>
      <c r="M11" s="19" t="s">
        <v>7</v>
      </c>
      <c r="N11" s="18" t="n">
        <v>6046</v>
      </c>
      <c r="O11" s="19" t="s">
        <v>7</v>
      </c>
      <c r="P11" s="18" t="n">
        <v>5666</v>
      </c>
      <c r="Q11" s="19" t="s">
        <v>7</v>
      </c>
      <c r="R11" s="18" t="n">
        <v>5285</v>
      </c>
      <c r="S11" s="19" t="s">
        <v>7</v>
      </c>
      <c r="T11" s="18" t="n">
        <v>5539</v>
      </c>
      <c r="U11" s="19" t="s">
        <v>7</v>
      </c>
      <c r="V11" s="18" t="n">
        <v>5919</v>
      </c>
      <c r="W11" s="19" t="s">
        <v>7</v>
      </c>
      <c r="X11" s="18" t="n">
        <v>6300</v>
      </c>
      <c r="Y11" s="19" t="s">
        <v>7</v>
      </c>
      <c r="Z11" s="18" t="n">
        <v>7694</v>
      </c>
      <c r="AA11" s="19" t="s">
        <v>7</v>
      </c>
      <c r="AB11" s="20" t="n">
        <f aca="false">SUM(D11,F11,H11,J11,L11,N11,P11,R11,T11,V11,X11,Z11)</f>
        <v>78384</v>
      </c>
      <c r="AC11" s="21" t="s">
        <v>7</v>
      </c>
    </row>
    <row r="12" customFormat="false" ht="24.95" hidden="false" customHeight="true" outlineLevel="0" collapsed="false">
      <c r="A12" s="15"/>
      <c r="B12" s="16"/>
      <c r="C12" s="22" t="s">
        <v>8</v>
      </c>
      <c r="D12" s="38" t="n">
        <v>9.6</v>
      </c>
      <c r="E12" s="24" t="s">
        <v>14</v>
      </c>
      <c r="F12" s="38" t="n">
        <v>9.2</v>
      </c>
      <c r="G12" s="24" t="s">
        <v>14</v>
      </c>
      <c r="H12" s="38" t="n">
        <v>8.2</v>
      </c>
      <c r="I12" s="24" t="s">
        <v>14</v>
      </c>
      <c r="J12" s="38" t="n">
        <v>7.8</v>
      </c>
      <c r="K12" s="24" t="s">
        <v>14</v>
      </c>
      <c r="L12" s="38" t="n">
        <v>7.2</v>
      </c>
      <c r="M12" s="24" t="s">
        <v>14</v>
      </c>
      <c r="N12" s="38" t="n">
        <v>6.6</v>
      </c>
      <c r="O12" s="24" t="s">
        <v>14</v>
      </c>
      <c r="P12" s="38" t="n">
        <v>6</v>
      </c>
      <c r="Q12" s="24" t="s">
        <v>14</v>
      </c>
      <c r="R12" s="38" t="n">
        <v>5.4</v>
      </c>
      <c r="S12" s="24" t="s">
        <v>14</v>
      </c>
      <c r="T12" s="40" t="n">
        <v>5.8</v>
      </c>
      <c r="U12" s="24" t="s">
        <v>14</v>
      </c>
      <c r="V12" s="38" t="n">
        <v>6.4</v>
      </c>
      <c r="W12" s="24" t="s">
        <v>14</v>
      </c>
      <c r="X12" s="38" t="n">
        <v>7</v>
      </c>
      <c r="Y12" s="24" t="s">
        <v>14</v>
      </c>
      <c r="Z12" s="38" t="n">
        <v>9.2</v>
      </c>
      <c r="AA12" s="24" t="s">
        <v>14</v>
      </c>
      <c r="AB12" s="41" t="n">
        <f aca="false">SUM(D12,F12,H12,J12,L12,N12,P12,R12,T12,V12,X12,Z12)</f>
        <v>88.4</v>
      </c>
      <c r="AC12" s="27" t="s">
        <v>14</v>
      </c>
    </row>
    <row r="13" customFormat="false" ht="24.95" hidden="false" customHeight="true" outlineLevel="0" collapsed="false">
      <c r="A13" s="15"/>
      <c r="B13" s="39" t="s">
        <v>15</v>
      </c>
      <c r="C13" s="29" t="s">
        <v>11</v>
      </c>
      <c r="D13" s="30" t="n">
        <f aca="false">D12*$B11</f>
        <v>62.88</v>
      </c>
      <c r="E13" s="31" t="s">
        <v>12</v>
      </c>
      <c r="F13" s="30" t="n">
        <f aca="false">F12*$B11</f>
        <v>60.26</v>
      </c>
      <c r="G13" s="31" t="s">
        <v>12</v>
      </c>
      <c r="H13" s="30" t="n">
        <f aca="false">H12*$B11</f>
        <v>53.71</v>
      </c>
      <c r="I13" s="31" t="s">
        <v>12</v>
      </c>
      <c r="J13" s="30" t="n">
        <f aca="false">J12*$B11</f>
        <v>51.09</v>
      </c>
      <c r="K13" s="31" t="s">
        <v>12</v>
      </c>
      <c r="L13" s="30" t="n">
        <f aca="false">L12*$B11</f>
        <v>47.16</v>
      </c>
      <c r="M13" s="31" t="s">
        <v>12</v>
      </c>
      <c r="N13" s="30" t="n">
        <f aca="false">N12*$B11</f>
        <v>43.23</v>
      </c>
      <c r="O13" s="31" t="s">
        <v>12</v>
      </c>
      <c r="P13" s="30" t="n">
        <f aca="false">P12*$B11</f>
        <v>39.3</v>
      </c>
      <c r="Q13" s="31" t="s">
        <v>12</v>
      </c>
      <c r="R13" s="30" t="n">
        <f aca="false">R12*$B11</f>
        <v>35.37</v>
      </c>
      <c r="S13" s="31" t="s">
        <v>12</v>
      </c>
      <c r="T13" s="30" t="n">
        <f aca="false">T12*$B11</f>
        <v>37.99</v>
      </c>
      <c r="U13" s="31" t="s">
        <v>12</v>
      </c>
      <c r="V13" s="30" t="n">
        <f aca="false">V12*$B11</f>
        <v>41.92</v>
      </c>
      <c r="W13" s="31" t="s">
        <v>12</v>
      </c>
      <c r="X13" s="30" t="n">
        <f aca="false">X12*$B11</f>
        <v>45.85</v>
      </c>
      <c r="Y13" s="31" t="s">
        <v>12</v>
      </c>
      <c r="Z13" s="30" t="n">
        <f aca="false">Z12*$B11</f>
        <v>60.26</v>
      </c>
      <c r="AA13" s="31" t="s">
        <v>12</v>
      </c>
      <c r="AB13" s="32" t="n">
        <f aca="false">SUM(D13,F13,H13,J13,L13,N13,P13,R13,T13,V13,X13,Z13)</f>
        <v>579.02</v>
      </c>
      <c r="AC13" s="33" t="s">
        <v>12</v>
      </c>
    </row>
    <row r="14" customFormat="false" ht="24.95" hidden="false" customHeight="true" outlineLevel="0" collapsed="false">
      <c r="A14" s="34" t="s">
        <v>17</v>
      </c>
      <c r="B14" s="35" t="n">
        <v>0.23</v>
      </c>
      <c r="C14" s="36" t="s">
        <v>6</v>
      </c>
      <c r="D14" s="18" t="n">
        <v>5142</v>
      </c>
      <c r="E14" s="19" t="s">
        <v>7</v>
      </c>
      <c r="F14" s="18" t="n">
        <v>5142</v>
      </c>
      <c r="G14" s="19" t="s">
        <v>7</v>
      </c>
      <c r="H14" s="18" t="n">
        <v>4960</v>
      </c>
      <c r="I14" s="19" t="s">
        <v>7</v>
      </c>
      <c r="J14" s="18" t="n">
        <v>4960</v>
      </c>
      <c r="K14" s="19" t="s">
        <v>7</v>
      </c>
      <c r="L14" s="18" t="n">
        <v>6052</v>
      </c>
      <c r="M14" s="19" t="s">
        <v>7</v>
      </c>
      <c r="N14" s="18" t="n">
        <v>6052</v>
      </c>
      <c r="O14" s="19" t="s">
        <v>7</v>
      </c>
      <c r="P14" s="18" t="n">
        <v>6234</v>
      </c>
      <c r="Q14" s="19" t="s">
        <v>7</v>
      </c>
      <c r="R14" s="18" t="n">
        <v>6234</v>
      </c>
      <c r="S14" s="19" t="s">
        <v>7</v>
      </c>
      <c r="T14" s="18" t="n">
        <v>5870</v>
      </c>
      <c r="U14" s="19" t="s">
        <v>7</v>
      </c>
      <c r="V14" s="18" t="n">
        <v>5870</v>
      </c>
      <c r="W14" s="19" t="s">
        <v>7</v>
      </c>
      <c r="X14" s="18" t="n">
        <v>5870</v>
      </c>
      <c r="Y14" s="19" t="s">
        <v>7</v>
      </c>
      <c r="Z14" s="18" t="n">
        <v>5870</v>
      </c>
      <c r="AA14" s="19" t="s">
        <v>7</v>
      </c>
      <c r="AB14" s="20" t="n">
        <f aca="false">SUM(D14,F14,H14,J14,L14,N14,P14,R14,T14,V14,X14,Z14)</f>
        <v>68256</v>
      </c>
      <c r="AC14" s="21" t="s">
        <v>7</v>
      </c>
    </row>
    <row r="15" customFormat="false" ht="24.95" hidden="false" customHeight="true" outlineLevel="0" collapsed="false">
      <c r="A15" s="34"/>
      <c r="B15" s="35"/>
      <c r="C15" s="37" t="s">
        <v>8</v>
      </c>
      <c r="D15" s="38" t="n">
        <v>17.5</v>
      </c>
      <c r="E15" s="24" t="s">
        <v>14</v>
      </c>
      <c r="F15" s="38" t="n">
        <v>17.5</v>
      </c>
      <c r="G15" s="24" t="s">
        <v>14</v>
      </c>
      <c r="H15" s="38" t="n">
        <v>17</v>
      </c>
      <c r="I15" s="24" t="s">
        <v>14</v>
      </c>
      <c r="J15" s="38" t="n">
        <v>17</v>
      </c>
      <c r="K15" s="24" t="s">
        <v>14</v>
      </c>
      <c r="L15" s="38" t="n">
        <v>20</v>
      </c>
      <c r="M15" s="24" t="s">
        <v>14</v>
      </c>
      <c r="N15" s="38" t="n">
        <v>20</v>
      </c>
      <c r="O15" s="24" t="s">
        <v>14</v>
      </c>
      <c r="P15" s="38" t="n">
        <v>20.5</v>
      </c>
      <c r="Q15" s="24" t="s">
        <v>14</v>
      </c>
      <c r="R15" s="38" t="n">
        <v>20.5</v>
      </c>
      <c r="S15" s="24" t="s">
        <v>14</v>
      </c>
      <c r="T15" s="40" t="n">
        <v>19.5</v>
      </c>
      <c r="U15" s="24" t="s">
        <v>14</v>
      </c>
      <c r="V15" s="38" t="n">
        <v>19.5</v>
      </c>
      <c r="W15" s="24" t="s">
        <v>14</v>
      </c>
      <c r="X15" s="38" t="n">
        <v>19.5</v>
      </c>
      <c r="Y15" s="24" t="s">
        <v>14</v>
      </c>
      <c r="Z15" s="38" t="n">
        <v>19.5</v>
      </c>
      <c r="AA15" s="24" t="s">
        <v>14</v>
      </c>
      <c r="AB15" s="41" t="n">
        <f aca="false">SUM(D15,F15,H15,J15,L15,N15,P15,R15,T15,V15,X15,Z15)</f>
        <v>228</v>
      </c>
      <c r="AC15" s="27" t="s">
        <v>14</v>
      </c>
    </row>
    <row r="16" customFormat="false" ht="24.95" hidden="false" customHeight="true" outlineLevel="0" collapsed="false">
      <c r="A16" s="34"/>
      <c r="B16" s="39" t="s">
        <v>15</v>
      </c>
      <c r="C16" s="29" t="s">
        <v>11</v>
      </c>
      <c r="D16" s="30" t="n">
        <f aca="false">D15*$B14</f>
        <v>4.025</v>
      </c>
      <c r="E16" s="31" t="s">
        <v>12</v>
      </c>
      <c r="F16" s="30" t="n">
        <f aca="false">F15*$B14</f>
        <v>4.025</v>
      </c>
      <c r="G16" s="31" t="s">
        <v>12</v>
      </c>
      <c r="H16" s="30" t="n">
        <f aca="false">H15*$B14</f>
        <v>3.91</v>
      </c>
      <c r="I16" s="31" t="s">
        <v>12</v>
      </c>
      <c r="J16" s="30" t="n">
        <f aca="false">J15*$B14</f>
        <v>3.91</v>
      </c>
      <c r="K16" s="31" t="s">
        <v>12</v>
      </c>
      <c r="L16" s="30" t="n">
        <f aca="false">L15*$B14</f>
        <v>4.6</v>
      </c>
      <c r="M16" s="31" t="s">
        <v>12</v>
      </c>
      <c r="N16" s="30" t="n">
        <f aca="false">N15*$B14</f>
        <v>4.6</v>
      </c>
      <c r="O16" s="31" t="s">
        <v>12</v>
      </c>
      <c r="P16" s="30" t="n">
        <f aca="false">P15*$B14</f>
        <v>4.715</v>
      </c>
      <c r="Q16" s="31" t="s">
        <v>12</v>
      </c>
      <c r="R16" s="30" t="n">
        <f aca="false">R15*$B14</f>
        <v>4.715</v>
      </c>
      <c r="S16" s="31" t="s">
        <v>12</v>
      </c>
      <c r="T16" s="30" t="n">
        <f aca="false">T15*$B14</f>
        <v>4.485</v>
      </c>
      <c r="U16" s="31" t="s">
        <v>12</v>
      </c>
      <c r="V16" s="30" t="n">
        <f aca="false">V15*$B14</f>
        <v>4.485</v>
      </c>
      <c r="W16" s="31" t="s">
        <v>12</v>
      </c>
      <c r="X16" s="30" t="n">
        <f aca="false">X15*$B14</f>
        <v>4.485</v>
      </c>
      <c r="Y16" s="31" t="s">
        <v>12</v>
      </c>
      <c r="Z16" s="30" t="n">
        <f aca="false">Z15*$B14</f>
        <v>4.485</v>
      </c>
      <c r="AA16" s="31" t="s">
        <v>12</v>
      </c>
      <c r="AB16" s="32" t="n">
        <f aca="false">SUM(D16,F16,H16,J16,L16,N16,P16,R16,T16,V16,X16,Z16)</f>
        <v>52.44</v>
      </c>
      <c r="AC16" s="33" t="s">
        <v>12</v>
      </c>
    </row>
    <row r="17" customFormat="false" ht="24.95" hidden="false" customHeight="true" outlineLevel="0" collapsed="false">
      <c r="A17" s="15" t="s">
        <v>18</v>
      </c>
      <c r="B17" s="16" t="n">
        <v>2.49</v>
      </c>
      <c r="C17" s="17" t="s">
        <v>6</v>
      </c>
      <c r="D17" s="18" t="n">
        <v>6936</v>
      </c>
      <c r="E17" s="19" t="s">
        <v>7</v>
      </c>
      <c r="F17" s="18" t="n">
        <v>7956</v>
      </c>
      <c r="G17" s="19" t="s">
        <v>7</v>
      </c>
      <c r="H17" s="18" t="n">
        <v>6120</v>
      </c>
      <c r="I17" s="19" t="s">
        <v>7</v>
      </c>
      <c r="J17" s="18" t="n">
        <v>0</v>
      </c>
      <c r="K17" s="19" t="s">
        <v>7</v>
      </c>
      <c r="L17" s="18" t="n">
        <v>0</v>
      </c>
      <c r="M17" s="19" t="s">
        <v>7</v>
      </c>
      <c r="N17" s="18" t="n">
        <v>0</v>
      </c>
      <c r="O17" s="19" t="s">
        <v>7</v>
      </c>
      <c r="P17" s="18" t="n">
        <v>0</v>
      </c>
      <c r="Q17" s="19" t="s">
        <v>7</v>
      </c>
      <c r="R17" s="18" t="n">
        <v>0</v>
      </c>
      <c r="S17" s="19" t="s">
        <v>7</v>
      </c>
      <c r="T17" s="18" t="n">
        <v>0</v>
      </c>
      <c r="U17" s="19" t="s">
        <v>7</v>
      </c>
      <c r="V17" s="18" t="n">
        <v>0</v>
      </c>
      <c r="W17" s="19" t="s">
        <v>7</v>
      </c>
      <c r="X17" s="18" t="n">
        <v>2448</v>
      </c>
      <c r="Y17" s="19" t="s">
        <v>7</v>
      </c>
      <c r="Z17" s="18" t="n">
        <v>4896</v>
      </c>
      <c r="AA17" s="19" t="s">
        <v>7</v>
      </c>
      <c r="AB17" s="20" t="n">
        <f aca="false">SUM(D17,F17,H17,J17,L17,N17,P17,R17,T17,V17,X17,Z17)</f>
        <v>28356</v>
      </c>
      <c r="AC17" s="21" t="s">
        <v>7</v>
      </c>
    </row>
    <row r="18" customFormat="false" ht="24.95" hidden="false" customHeight="true" outlineLevel="0" collapsed="false">
      <c r="A18" s="15"/>
      <c r="B18" s="16"/>
      <c r="C18" s="22" t="s">
        <v>19</v>
      </c>
      <c r="D18" s="38" t="n">
        <v>68</v>
      </c>
      <c r="E18" s="24" t="s">
        <v>20</v>
      </c>
      <c r="F18" s="38" t="n">
        <v>78</v>
      </c>
      <c r="G18" s="24" t="s">
        <v>20</v>
      </c>
      <c r="H18" s="38" t="n">
        <v>60</v>
      </c>
      <c r="I18" s="24" t="s">
        <v>20</v>
      </c>
      <c r="J18" s="38" t="n">
        <v>0</v>
      </c>
      <c r="K18" s="24" t="s">
        <v>20</v>
      </c>
      <c r="L18" s="38" t="n">
        <v>0</v>
      </c>
      <c r="M18" s="24" t="s">
        <v>20</v>
      </c>
      <c r="N18" s="38" t="n">
        <v>0</v>
      </c>
      <c r="O18" s="24" t="s">
        <v>20</v>
      </c>
      <c r="P18" s="38" t="n">
        <v>0</v>
      </c>
      <c r="Q18" s="24" t="s">
        <v>20</v>
      </c>
      <c r="R18" s="38" t="n">
        <v>0</v>
      </c>
      <c r="S18" s="24" t="s">
        <v>20</v>
      </c>
      <c r="T18" s="38" t="n">
        <v>0</v>
      </c>
      <c r="U18" s="24" t="s">
        <v>20</v>
      </c>
      <c r="V18" s="38" t="n">
        <v>0</v>
      </c>
      <c r="W18" s="24" t="s">
        <v>20</v>
      </c>
      <c r="X18" s="38" t="n">
        <v>24</v>
      </c>
      <c r="Y18" s="24" t="s">
        <v>20</v>
      </c>
      <c r="Z18" s="38" t="n">
        <v>48</v>
      </c>
      <c r="AA18" s="24" t="s">
        <v>20</v>
      </c>
      <c r="AB18" s="41" t="n">
        <f aca="false">SUM(D18,F18,H18,J18,L18,N18,P18,R18,T18,V18,X18,Z18)</f>
        <v>278</v>
      </c>
      <c r="AC18" s="27" t="s">
        <v>20</v>
      </c>
    </row>
    <row r="19" customFormat="false" ht="24.95" hidden="false" customHeight="true" outlineLevel="0" collapsed="false">
      <c r="A19" s="15"/>
      <c r="B19" s="28" t="s">
        <v>21</v>
      </c>
      <c r="C19" s="29" t="s">
        <v>11</v>
      </c>
      <c r="D19" s="30" t="n">
        <f aca="false">D18*$B17</f>
        <v>169.32</v>
      </c>
      <c r="E19" s="31" t="s">
        <v>12</v>
      </c>
      <c r="F19" s="30" t="n">
        <f aca="false">F18*$B17</f>
        <v>194.22</v>
      </c>
      <c r="G19" s="31" t="s">
        <v>12</v>
      </c>
      <c r="H19" s="30" t="n">
        <f aca="false">H18*$B17</f>
        <v>149.4</v>
      </c>
      <c r="I19" s="31" t="s">
        <v>12</v>
      </c>
      <c r="J19" s="30" t="n">
        <f aca="false">J18*$B17</f>
        <v>0</v>
      </c>
      <c r="K19" s="31" t="s">
        <v>12</v>
      </c>
      <c r="L19" s="30" t="n">
        <f aca="false">L18*$B17</f>
        <v>0</v>
      </c>
      <c r="M19" s="31" t="s">
        <v>12</v>
      </c>
      <c r="N19" s="30" t="n">
        <f aca="false">N18*$B17</f>
        <v>0</v>
      </c>
      <c r="O19" s="31" t="s">
        <v>12</v>
      </c>
      <c r="P19" s="30" t="n">
        <f aca="false">P18*$B17</f>
        <v>0</v>
      </c>
      <c r="Q19" s="31" t="s">
        <v>12</v>
      </c>
      <c r="R19" s="30" t="n">
        <f aca="false">R18*$B17</f>
        <v>0</v>
      </c>
      <c r="S19" s="31" t="s">
        <v>12</v>
      </c>
      <c r="T19" s="30" t="n">
        <f aca="false">T18*$B17</f>
        <v>0</v>
      </c>
      <c r="U19" s="31" t="s">
        <v>12</v>
      </c>
      <c r="V19" s="30" t="n">
        <f aca="false">V18*$B17</f>
        <v>0</v>
      </c>
      <c r="W19" s="31" t="s">
        <v>12</v>
      </c>
      <c r="X19" s="30" t="n">
        <f aca="false">X18*$B17</f>
        <v>59.76</v>
      </c>
      <c r="Y19" s="31" t="s">
        <v>12</v>
      </c>
      <c r="Z19" s="30" t="n">
        <f aca="false">Z18*$B17</f>
        <v>119.52</v>
      </c>
      <c r="AA19" s="31" t="s">
        <v>12</v>
      </c>
      <c r="AB19" s="32" t="n">
        <f aca="false">SUM(D19,F19,H19,J19,L19,N19,P19,R19,T19,V19,X19,Z19)</f>
        <v>692.22</v>
      </c>
      <c r="AC19" s="33" t="s">
        <v>12</v>
      </c>
    </row>
    <row r="20" customFormat="false" ht="24.95" hidden="false" customHeight="true" outlineLevel="0" collapsed="false">
      <c r="A20" s="34" t="s">
        <v>22</v>
      </c>
      <c r="B20" s="35" t="n">
        <v>2.32</v>
      </c>
      <c r="C20" s="36" t="s">
        <v>6</v>
      </c>
      <c r="D20" s="18" t="n">
        <v>5333</v>
      </c>
      <c r="E20" s="19" t="s">
        <v>7</v>
      </c>
      <c r="F20" s="18" t="n">
        <v>4050</v>
      </c>
      <c r="G20" s="19" t="s">
        <v>7</v>
      </c>
      <c r="H20" s="18" t="n">
        <v>7139</v>
      </c>
      <c r="I20" s="19" t="s">
        <v>7</v>
      </c>
      <c r="J20" s="18" t="n">
        <v>5595</v>
      </c>
      <c r="K20" s="19" t="s">
        <v>7</v>
      </c>
      <c r="L20" s="18" t="n">
        <v>5028</v>
      </c>
      <c r="M20" s="19" t="s">
        <v>7</v>
      </c>
      <c r="N20" s="18" t="n">
        <v>5921</v>
      </c>
      <c r="O20" s="19" t="s">
        <v>7</v>
      </c>
      <c r="P20" s="18" t="n">
        <v>5711</v>
      </c>
      <c r="Q20" s="19" t="s">
        <v>7</v>
      </c>
      <c r="R20" s="18" t="n">
        <v>7691</v>
      </c>
      <c r="S20" s="19" t="s">
        <v>7</v>
      </c>
      <c r="T20" s="18" t="n">
        <v>6134</v>
      </c>
      <c r="U20" s="19" t="s">
        <v>7</v>
      </c>
      <c r="V20" s="18" t="n">
        <v>4550</v>
      </c>
      <c r="W20" s="19" t="s">
        <v>7</v>
      </c>
      <c r="X20" s="18" t="n">
        <v>6117</v>
      </c>
      <c r="Y20" s="19" t="s">
        <v>7</v>
      </c>
      <c r="Z20" s="18" t="n">
        <v>8408</v>
      </c>
      <c r="AA20" s="19" t="s">
        <v>7</v>
      </c>
      <c r="AB20" s="20" t="n">
        <f aca="false">SUM(D20,F20,H20,J20,L20,N20,P20,R20,T20,V20,X20,Z20)</f>
        <v>71677</v>
      </c>
      <c r="AC20" s="21" t="s">
        <v>7</v>
      </c>
    </row>
    <row r="21" customFormat="false" ht="24.95" hidden="false" customHeight="true" outlineLevel="0" collapsed="false">
      <c r="A21" s="34"/>
      <c r="B21" s="35"/>
      <c r="C21" s="37" t="s">
        <v>19</v>
      </c>
      <c r="D21" s="38" t="n">
        <v>34.41</v>
      </c>
      <c r="E21" s="24" t="s">
        <v>20</v>
      </c>
      <c r="F21" s="38" t="n">
        <v>26.13</v>
      </c>
      <c r="G21" s="24" t="s">
        <v>20</v>
      </c>
      <c r="H21" s="38" t="n">
        <v>46.06</v>
      </c>
      <c r="I21" s="24" t="s">
        <v>20</v>
      </c>
      <c r="J21" s="38" t="n">
        <v>36.1</v>
      </c>
      <c r="K21" s="24" t="s">
        <v>20</v>
      </c>
      <c r="L21" s="38" t="n">
        <v>32.44</v>
      </c>
      <c r="M21" s="24" t="s">
        <v>20</v>
      </c>
      <c r="N21" s="38" t="n">
        <v>38.2</v>
      </c>
      <c r="O21" s="24" t="s">
        <v>20</v>
      </c>
      <c r="P21" s="38" t="n">
        <v>36.85</v>
      </c>
      <c r="Q21" s="24" t="s">
        <v>20</v>
      </c>
      <c r="R21" s="38" t="n">
        <v>49.62</v>
      </c>
      <c r="S21" s="24" t="s">
        <v>20</v>
      </c>
      <c r="T21" s="38" t="n">
        <v>39.58</v>
      </c>
      <c r="U21" s="24" t="s">
        <v>20</v>
      </c>
      <c r="V21" s="38" t="n">
        <v>29.36</v>
      </c>
      <c r="W21" s="24" t="s">
        <v>20</v>
      </c>
      <c r="X21" s="38" t="n">
        <v>39.47</v>
      </c>
      <c r="Y21" s="24" t="s">
        <v>20</v>
      </c>
      <c r="Z21" s="38" t="n">
        <v>54.25</v>
      </c>
      <c r="AA21" s="24" t="s">
        <v>20</v>
      </c>
      <c r="AB21" s="41" t="n">
        <f aca="false">SUM(D21,F21,H21,J21,L21,N21,P21,R21,T21,V21,X21,Z21)</f>
        <v>462.47</v>
      </c>
      <c r="AC21" s="27" t="s">
        <v>20</v>
      </c>
    </row>
    <row r="22" customFormat="false" ht="24.95" hidden="false" customHeight="true" outlineLevel="0" collapsed="false">
      <c r="A22" s="34"/>
      <c r="B22" s="28" t="s">
        <v>21</v>
      </c>
      <c r="C22" s="29" t="s">
        <v>11</v>
      </c>
      <c r="D22" s="30" t="n">
        <f aca="false">D21*$B20</f>
        <v>79.8312</v>
      </c>
      <c r="E22" s="31" t="s">
        <v>12</v>
      </c>
      <c r="F22" s="30" t="n">
        <f aca="false">F21*$B20</f>
        <v>60.6216</v>
      </c>
      <c r="G22" s="31" t="s">
        <v>12</v>
      </c>
      <c r="H22" s="30" t="n">
        <f aca="false">H21*$B20</f>
        <v>106.8592</v>
      </c>
      <c r="I22" s="31" t="s">
        <v>12</v>
      </c>
      <c r="J22" s="30" t="n">
        <f aca="false">J21*$B20</f>
        <v>83.752</v>
      </c>
      <c r="K22" s="31" t="s">
        <v>12</v>
      </c>
      <c r="L22" s="30" t="n">
        <f aca="false">L21*$B20</f>
        <v>75.2608</v>
      </c>
      <c r="M22" s="31" t="s">
        <v>12</v>
      </c>
      <c r="N22" s="30" t="n">
        <f aca="false">N21*$B20</f>
        <v>88.624</v>
      </c>
      <c r="O22" s="31" t="s">
        <v>12</v>
      </c>
      <c r="P22" s="30" t="n">
        <f aca="false">P21*$B20</f>
        <v>85.492</v>
      </c>
      <c r="Q22" s="31" t="s">
        <v>12</v>
      </c>
      <c r="R22" s="30" t="n">
        <f aca="false">R21*$B20</f>
        <v>115.1184</v>
      </c>
      <c r="S22" s="31" t="s">
        <v>12</v>
      </c>
      <c r="T22" s="30" t="n">
        <f aca="false">T21*$B20</f>
        <v>91.8256</v>
      </c>
      <c r="U22" s="31" t="s">
        <v>12</v>
      </c>
      <c r="V22" s="30" t="n">
        <f aca="false">V21*$B20</f>
        <v>68.1152</v>
      </c>
      <c r="W22" s="31" t="s">
        <v>12</v>
      </c>
      <c r="X22" s="30" t="n">
        <f aca="false">X21*$B20</f>
        <v>91.5704</v>
      </c>
      <c r="Y22" s="31" t="s">
        <v>12</v>
      </c>
      <c r="Z22" s="30" t="n">
        <f aca="false">Z21*$B20</f>
        <v>125.86</v>
      </c>
      <c r="AA22" s="31" t="s">
        <v>12</v>
      </c>
      <c r="AB22" s="32" t="n">
        <f aca="false">SUM(D22,F22,H22,J22,L22,N22,P22,R22,T22,V22,X22,Z22)</f>
        <v>1072.9304</v>
      </c>
      <c r="AC22" s="33" t="s">
        <v>12</v>
      </c>
    </row>
    <row r="23" customFormat="false" ht="24.95" hidden="false" customHeight="true" outlineLevel="0" collapsed="false">
      <c r="A23" s="34" t="s">
        <v>23</v>
      </c>
      <c r="B23" s="35" t="n">
        <v>2.58</v>
      </c>
      <c r="C23" s="36" t="s">
        <v>6</v>
      </c>
      <c r="D23" s="18" t="n">
        <v>1664</v>
      </c>
      <c r="E23" s="19" t="s">
        <v>7</v>
      </c>
      <c r="F23" s="18" t="n">
        <v>1458</v>
      </c>
      <c r="G23" s="19" t="s">
        <v>7</v>
      </c>
      <c r="H23" s="18" t="n">
        <v>2247</v>
      </c>
      <c r="I23" s="19" t="s">
        <v>7</v>
      </c>
      <c r="J23" s="18" t="n">
        <v>1787</v>
      </c>
      <c r="K23" s="19" t="s">
        <v>7</v>
      </c>
      <c r="L23" s="18" t="n">
        <v>1552</v>
      </c>
      <c r="M23" s="19" t="s">
        <v>7</v>
      </c>
      <c r="N23" s="18" t="n">
        <v>1605</v>
      </c>
      <c r="O23" s="19" t="s">
        <v>7</v>
      </c>
      <c r="P23" s="18" t="n">
        <v>2065</v>
      </c>
      <c r="Q23" s="19" t="s">
        <v>7</v>
      </c>
      <c r="R23" s="18" t="n">
        <v>2370</v>
      </c>
      <c r="S23" s="19" t="s">
        <v>7</v>
      </c>
      <c r="T23" s="18" t="n">
        <v>1827</v>
      </c>
      <c r="U23" s="19" t="s">
        <v>7</v>
      </c>
      <c r="V23" s="18" t="n">
        <v>1491</v>
      </c>
      <c r="W23" s="19" t="s">
        <v>7</v>
      </c>
      <c r="X23" s="18" t="n">
        <v>1743</v>
      </c>
      <c r="Y23" s="19" t="s">
        <v>7</v>
      </c>
      <c r="Z23" s="18" t="n">
        <v>2578</v>
      </c>
      <c r="AA23" s="19" t="s">
        <v>7</v>
      </c>
      <c r="AB23" s="20" t="n">
        <f aca="false">SUM(D23,F23,H23,J23,L23,N23,P23,R23,T23,V23,X23,Z23)</f>
        <v>22387</v>
      </c>
      <c r="AC23" s="21" t="s">
        <v>7</v>
      </c>
    </row>
    <row r="24" customFormat="false" ht="24.95" hidden="false" customHeight="true" outlineLevel="0" collapsed="false">
      <c r="A24" s="34"/>
      <c r="B24" s="35"/>
      <c r="C24" s="37" t="s">
        <v>19</v>
      </c>
      <c r="D24" s="38" t="n">
        <v>11.89</v>
      </c>
      <c r="E24" s="24" t="s">
        <v>20</v>
      </c>
      <c r="F24" s="38" t="n">
        <v>10.42</v>
      </c>
      <c r="G24" s="24" t="s">
        <v>20</v>
      </c>
      <c r="H24" s="38" t="n">
        <v>16.05</v>
      </c>
      <c r="I24" s="24" t="s">
        <v>20</v>
      </c>
      <c r="J24" s="38" t="n">
        <v>12.77</v>
      </c>
      <c r="K24" s="24" t="s">
        <v>20</v>
      </c>
      <c r="L24" s="38" t="n">
        <v>11.09</v>
      </c>
      <c r="M24" s="24" t="s">
        <v>20</v>
      </c>
      <c r="N24" s="38" t="n">
        <v>11.47</v>
      </c>
      <c r="O24" s="24" t="s">
        <v>20</v>
      </c>
      <c r="P24" s="38" t="n">
        <v>14.75</v>
      </c>
      <c r="Q24" s="24" t="s">
        <v>20</v>
      </c>
      <c r="R24" s="38" t="n">
        <v>16.93</v>
      </c>
      <c r="S24" s="24" t="s">
        <v>20</v>
      </c>
      <c r="T24" s="38" t="n">
        <v>13.05</v>
      </c>
      <c r="U24" s="24" t="s">
        <v>20</v>
      </c>
      <c r="V24" s="38" t="n">
        <v>10.65</v>
      </c>
      <c r="W24" s="24" t="s">
        <v>20</v>
      </c>
      <c r="X24" s="38" t="n">
        <v>12.45</v>
      </c>
      <c r="Y24" s="24" t="s">
        <v>20</v>
      </c>
      <c r="Z24" s="38" t="n">
        <v>18.42</v>
      </c>
      <c r="AA24" s="24" t="s">
        <v>20</v>
      </c>
      <c r="AB24" s="41" t="n">
        <f aca="false">SUM(D24,F24,H24,J24,L24,N24,P24,R24,T24,V24,X24,Z24)</f>
        <v>159.94</v>
      </c>
      <c r="AC24" s="27" t="s">
        <v>20</v>
      </c>
    </row>
    <row r="25" customFormat="false" ht="24.95" hidden="false" customHeight="true" outlineLevel="0" collapsed="false">
      <c r="A25" s="34"/>
      <c r="B25" s="28" t="s">
        <v>21</v>
      </c>
      <c r="C25" s="29" t="s">
        <v>11</v>
      </c>
      <c r="D25" s="30" t="n">
        <f aca="false">D24*$B23</f>
        <v>30.6762</v>
      </c>
      <c r="E25" s="31" t="s">
        <v>12</v>
      </c>
      <c r="F25" s="30" t="n">
        <f aca="false">F24*$B23</f>
        <v>26.8836</v>
      </c>
      <c r="G25" s="31" t="s">
        <v>12</v>
      </c>
      <c r="H25" s="30" t="n">
        <f aca="false">H24*$B23</f>
        <v>41.409</v>
      </c>
      <c r="I25" s="31" t="s">
        <v>12</v>
      </c>
      <c r="J25" s="30" t="n">
        <f aca="false">J24*$B23</f>
        <v>32.9466</v>
      </c>
      <c r="K25" s="31" t="s">
        <v>12</v>
      </c>
      <c r="L25" s="30" t="n">
        <f aca="false">L24*$B23</f>
        <v>28.6122</v>
      </c>
      <c r="M25" s="31" t="s">
        <v>12</v>
      </c>
      <c r="N25" s="30" t="n">
        <f aca="false">N24*$B23</f>
        <v>29.5926</v>
      </c>
      <c r="O25" s="31" t="s">
        <v>12</v>
      </c>
      <c r="P25" s="30" t="n">
        <f aca="false">P24*$B23</f>
        <v>38.055</v>
      </c>
      <c r="Q25" s="31" t="s">
        <v>12</v>
      </c>
      <c r="R25" s="30" t="n">
        <f aca="false">R24*$B23</f>
        <v>43.6794</v>
      </c>
      <c r="S25" s="31" t="s">
        <v>12</v>
      </c>
      <c r="T25" s="30" t="n">
        <f aca="false">T24*$B23</f>
        <v>33.669</v>
      </c>
      <c r="U25" s="31" t="s">
        <v>12</v>
      </c>
      <c r="V25" s="30" t="n">
        <f aca="false">V24*$B23</f>
        <v>27.477</v>
      </c>
      <c r="W25" s="31" t="s">
        <v>12</v>
      </c>
      <c r="X25" s="30" t="n">
        <f aca="false">X24*$B23</f>
        <v>32.121</v>
      </c>
      <c r="Y25" s="31" t="s">
        <v>12</v>
      </c>
      <c r="Z25" s="30" t="n">
        <f aca="false">Z24*$B23</f>
        <v>47.5236</v>
      </c>
      <c r="AA25" s="31" t="s">
        <v>12</v>
      </c>
      <c r="AB25" s="32" t="n">
        <f aca="false">SUM(D25,F25,H25,J25,L25,N25,P25,R25,T25,V25,X25,Z25)</f>
        <v>412.6452</v>
      </c>
      <c r="AC25" s="33" t="s">
        <v>12</v>
      </c>
    </row>
    <row r="26" customFormat="false" ht="24.95" hidden="false" customHeight="true" outlineLevel="0" collapsed="false">
      <c r="A26" s="42" t="s">
        <v>24</v>
      </c>
      <c r="B26" s="35" t="n">
        <v>0.36</v>
      </c>
      <c r="C26" s="22" t="s">
        <v>25</v>
      </c>
      <c r="D26" s="43" t="n">
        <v>30</v>
      </c>
      <c r="E26" s="44" t="s">
        <v>12</v>
      </c>
      <c r="F26" s="43" t="n">
        <v>65</v>
      </c>
      <c r="G26" s="44" t="s">
        <v>12</v>
      </c>
      <c r="H26" s="43" t="n">
        <v>60</v>
      </c>
      <c r="I26" s="44" t="s">
        <v>12</v>
      </c>
      <c r="J26" s="43" t="n">
        <v>30</v>
      </c>
      <c r="K26" s="44" t="s">
        <v>12</v>
      </c>
      <c r="L26" s="43" t="n">
        <v>65</v>
      </c>
      <c r="M26" s="44" t="s">
        <v>12</v>
      </c>
      <c r="N26" s="43" t="n">
        <v>60</v>
      </c>
      <c r="O26" s="44" t="s">
        <v>12</v>
      </c>
      <c r="P26" s="43" t="n">
        <v>60</v>
      </c>
      <c r="Q26" s="44" t="s">
        <v>12</v>
      </c>
      <c r="R26" s="43" t="n">
        <v>65</v>
      </c>
      <c r="S26" s="44" t="s">
        <v>12</v>
      </c>
      <c r="T26" s="43" t="n">
        <v>95</v>
      </c>
      <c r="U26" s="44" t="s">
        <v>12</v>
      </c>
      <c r="V26" s="43" t="n">
        <v>100</v>
      </c>
      <c r="W26" s="44" t="s">
        <v>12</v>
      </c>
      <c r="X26" s="43" t="n">
        <v>60</v>
      </c>
      <c r="Y26" s="44" t="s">
        <v>12</v>
      </c>
      <c r="Z26" s="43" t="n">
        <v>30</v>
      </c>
      <c r="AA26" s="44" t="s">
        <v>12</v>
      </c>
      <c r="AB26" s="45" t="n">
        <f aca="false">SUM(D26,F26,H26,J26,L26,N26,P26,R26,T26,V26,X26,Z26)</f>
        <v>720</v>
      </c>
      <c r="AC26" s="46" t="s">
        <v>12</v>
      </c>
    </row>
    <row r="27" customFormat="false" ht="24.95" hidden="false" customHeight="true" outlineLevel="0" collapsed="false">
      <c r="A27" s="42"/>
      <c r="B27" s="47" t="s">
        <v>26</v>
      </c>
      <c r="C27" s="29" t="s">
        <v>11</v>
      </c>
      <c r="D27" s="30" t="n">
        <f aca="false">D26*$B26</f>
        <v>10.8</v>
      </c>
      <c r="E27" s="31" t="s">
        <v>12</v>
      </c>
      <c r="F27" s="30" t="n">
        <f aca="false">F26*$B26</f>
        <v>23.4</v>
      </c>
      <c r="G27" s="31" t="s">
        <v>12</v>
      </c>
      <c r="H27" s="30" t="n">
        <f aca="false">H26*$B26</f>
        <v>21.6</v>
      </c>
      <c r="I27" s="31" t="s">
        <v>12</v>
      </c>
      <c r="J27" s="30" t="n">
        <f aca="false">J26*$B26</f>
        <v>10.8</v>
      </c>
      <c r="K27" s="31" t="s">
        <v>12</v>
      </c>
      <c r="L27" s="30" t="n">
        <f aca="false">L26*$B26</f>
        <v>23.4</v>
      </c>
      <c r="M27" s="31" t="s">
        <v>12</v>
      </c>
      <c r="N27" s="30" t="n">
        <f aca="false">N26*$B26</f>
        <v>21.6</v>
      </c>
      <c r="O27" s="31" t="s">
        <v>12</v>
      </c>
      <c r="P27" s="30" t="n">
        <f aca="false">P26*$B26</f>
        <v>21.6</v>
      </c>
      <c r="Q27" s="31" t="s">
        <v>12</v>
      </c>
      <c r="R27" s="30" t="n">
        <f aca="false">R26*$B26</f>
        <v>23.4</v>
      </c>
      <c r="S27" s="31" t="s">
        <v>12</v>
      </c>
      <c r="T27" s="30" t="n">
        <f aca="false">T26*$B26</f>
        <v>34.2</v>
      </c>
      <c r="U27" s="31" t="s">
        <v>12</v>
      </c>
      <c r="V27" s="30" t="n">
        <f aca="false">V26*$B26</f>
        <v>36</v>
      </c>
      <c r="W27" s="31" t="s">
        <v>12</v>
      </c>
      <c r="X27" s="30" t="n">
        <f aca="false">X26*$B26</f>
        <v>21.6</v>
      </c>
      <c r="Y27" s="31" t="s">
        <v>12</v>
      </c>
      <c r="Z27" s="30" t="n">
        <f aca="false">Z26*$B26</f>
        <v>10.8</v>
      </c>
      <c r="AA27" s="31" t="s">
        <v>12</v>
      </c>
      <c r="AB27" s="48" t="n">
        <f aca="false">SUM(D27,F27,H27,J27,L27,N27,P27,R27,T27,V27,X27,Z27)</f>
        <v>259.2</v>
      </c>
      <c r="AC27" s="49" t="s">
        <v>12</v>
      </c>
    </row>
    <row r="28" customFormat="false" ht="24.95" hidden="false" customHeight="true" outlineLevel="0" collapsed="false">
      <c r="A28" s="50" t="s">
        <v>27</v>
      </c>
      <c r="B28" s="50"/>
      <c r="C28" s="51" t="s">
        <v>28</v>
      </c>
      <c r="D28" s="52" t="n">
        <f aca="false">D5+D8+D11+D14+D17+D20+D23</f>
        <v>45925</v>
      </c>
      <c r="E28" s="53" t="s">
        <v>7</v>
      </c>
      <c r="F28" s="52" t="n">
        <f aca="false">F5+F8+F11+F14+F17+F20+F23</f>
        <v>42137</v>
      </c>
      <c r="G28" s="53" t="s">
        <v>7</v>
      </c>
      <c r="H28" s="52" t="n">
        <f aca="false">H5+H8+H11+H14+H17+H20+H23</f>
        <v>42050</v>
      </c>
      <c r="I28" s="53" t="s">
        <v>7</v>
      </c>
      <c r="J28" s="52" t="n">
        <f aca="false">J5+J8+J11+J14+J17+J20+J23</f>
        <v>33699</v>
      </c>
      <c r="K28" s="53" t="s">
        <v>7</v>
      </c>
      <c r="L28" s="52" t="n">
        <f aca="false">L5+L8+L11+L14+L17+L20+L23</f>
        <v>33003</v>
      </c>
      <c r="M28" s="53" t="s">
        <v>7</v>
      </c>
      <c r="N28" s="52" t="n">
        <f aca="false">N5+N8+N11+N14+N17+N20+N23</f>
        <v>32089</v>
      </c>
      <c r="O28" s="53" t="s">
        <v>7</v>
      </c>
      <c r="P28" s="52" t="n">
        <f aca="false">P5+P8+P11+P14+P17+P20+P23</f>
        <v>34350</v>
      </c>
      <c r="Q28" s="53" t="s">
        <v>7</v>
      </c>
      <c r="R28" s="52" t="n">
        <f aca="false">R5+R8+R11+R14+R17+R20+R23</f>
        <v>41096</v>
      </c>
      <c r="S28" s="53" t="s">
        <v>7</v>
      </c>
      <c r="T28" s="52" t="n">
        <f aca="false">T5+T8+T11+T14+T17+T20+T23</f>
        <v>34649</v>
      </c>
      <c r="U28" s="53" t="s">
        <v>7</v>
      </c>
      <c r="V28" s="52" t="n">
        <f aca="false">V5+V8+V11+V14+V17+V20+V23</f>
        <v>31593</v>
      </c>
      <c r="W28" s="53" t="s">
        <v>7</v>
      </c>
      <c r="X28" s="52" t="n">
        <f aca="false">X5+X8+X11+X14+X17+X20+X23</f>
        <v>33578</v>
      </c>
      <c r="Y28" s="53" t="s">
        <v>7</v>
      </c>
      <c r="Z28" s="52" t="n">
        <f aca="false">Z5+Z8+Z11+Z14+Z17+Z20+Z23</f>
        <v>44063</v>
      </c>
      <c r="AA28" s="54" t="s">
        <v>7</v>
      </c>
      <c r="AB28" s="55" t="n">
        <f aca="false">D28+F28+H28+J28+L28+N28+P28+R28+T28+V28+X28+Z28</f>
        <v>448232</v>
      </c>
      <c r="AC28" s="56" t="s">
        <v>7</v>
      </c>
    </row>
    <row r="29" customFormat="false" ht="24.95" hidden="false" customHeight="true" outlineLevel="0" collapsed="false">
      <c r="A29" s="50"/>
      <c r="B29" s="50"/>
      <c r="C29" s="57" t="s">
        <v>29</v>
      </c>
      <c r="D29" s="58" t="n">
        <f aca="false">D7+D10+D13+D16+D19+D22+D25+D27</f>
        <v>724.5424</v>
      </c>
      <c r="E29" s="59" t="s">
        <v>12</v>
      </c>
      <c r="F29" s="58" t="n">
        <f aca="false">F7+F10+F13+F16+F19+F22+F25+F27</f>
        <v>664.8772</v>
      </c>
      <c r="G29" s="59" t="s">
        <v>12</v>
      </c>
      <c r="H29" s="58" t="n">
        <f aca="false">H7+H10+H13+H16+H19+H22+H25+H27</f>
        <v>640.5332</v>
      </c>
      <c r="I29" s="59" t="s">
        <v>12</v>
      </c>
      <c r="J29" s="58" t="n">
        <f aca="false">J7+J10+J13+J16+J19+J22+J25+J27</f>
        <v>463.4116</v>
      </c>
      <c r="K29" s="59" t="s">
        <v>12</v>
      </c>
      <c r="L29" s="58" t="n">
        <f aca="false">L7+L10+L13+L16+L19+L22+L25+L27</f>
        <v>459.908</v>
      </c>
      <c r="M29" s="59" t="s">
        <v>12</v>
      </c>
      <c r="N29" s="58" t="n">
        <f aca="false">N7+N10+N13+N16+N19+N22+N25+N27</f>
        <v>432.1186</v>
      </c>
      <c r="O29" s="59" t="s">
        <v>12</v>
      </c>
      <c r="P29" s="58" t="n">
        <f aca="false">P7+P10+P13+P16+P19+P22+P25+P27</f>
        <v>511.982</v>
      </c>
      <c r="Q29" s="59" t="s">
        <v>12</v>
      </c>
      <c r="R29" s="58" t="n">
        <f aca="false">R7+R10+R13+R16+R19+R22+R25+R27</f>
        <v>682.2688</v>
      </c>
      <c r="S29" s="59" t="s">
        <v>12</v>
      </c>
      <c r="T29" s="58" t="n">
        <f aca="false">T7+T10+T13+T16+T19+T22+T25+T27</f>
        <v>546.1036</v>
      </c>
      <c r="U29" s="59" t="s">
        <v>12</v>
      </c>
      <c r="V29" s="58" t="n">
        <f aca="false">V7+V10+V13+V16+V19+V22+V25+V27</f>
        <v>475.8762</v>
      </c>
      <c r="W29" s="59" t="s">
        <v>12</v>
      </c>
      <c r="X29" s="58" t="n">
        <f aca="false">X7+X10+X13+X16+X19+X22+X25+X27</f>
        <v>445.9424</v>
      </c>
      <c r="Y29" s="59" t="s">
        <v>12</v>
      </c>
      <c r="Z29" s="58" t="n">
        <f aca="false">Z7+Z10+Z13+Z16+Z19+Z22+Z25+Z27</f>
        <v>634.6386</v>
      </c>
      <c r="AA29" s="60" t="s">
        <v>12</v>
      </c>
      <c r="AB29" s="61" t="n">
        <f aca="false">D29+F29+H29+J29+L29+N29+P29+R29+T29+V29+X29+Z29</f>
        <v>6682.2026</v>
      </c>
      <c r="AC29" s="62" t="s">
        <v>12</v>
      </c>
    </row>
    <row r="30" customFormat="false" ht="20.25" hidden="false" customHeight="tru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6"/>
      <c r="L30" s="5"/>
      <c r="M30" s="6"/>
      <c r="N30" s="5"/>
      <c r="O30" s="6"/>
      <c r="P30" s="5"/>
      <c r="Q30" s="6"/>
      <c r="R30" s="5"/>
      <c r="S30" s="6"/>
      <c r="T30" s="5"/>
      <c r="U30" s="6"/>
      <c r="V30" s="5"/>
      <c r="W30" s="6"/>
      <c r="X30" s="5"/>
      <c r="Y30" s="6"/>
      <c r="Z30" s="63"/>
      <c r="AA30" s="64"/>
      <c r="AB30" s="65"/>
      <c r="AC30" s="65"/>
    </row>
    <row r="31" customFormat="false" ht="13.5" hidden="false" customHeight="true" outlineLevel="0" collapsed="false">
      <c r="A31" s="5"/>
      <c r="B31" s="5"/>
      <c r="C31" s="5"/>
      <c r="D31" s="63"/>
      <c r="E31" s="63"/>
      <c r="F31" s="63"/>
      <c r="G31" s="63"/>
      <c r="H31" s="63"/>
      <c r="I31" s="6"/>
      <c r="J31" s="5"/>
      <c r="K31" s="6"/>
      <c r="L31" s="5"/>
      <c r="M31" s="6"/>
      <c r="N31" s="5"/>
      <c r="O31" s="6"/>
      <c r="P31" s="5"/>
      <c r="Q31" s="6"/>
      <c r="R31" s="5"/>
      <c r="S31" s="6"/>
      <c r="T31" s="5"/>
      <c r="U31" s="64"/>
      <c r="V31" s="63"/>
      <c r="W31" s="63"/>
      <c r="X31" s="63"/>
      <c r="Y31" s="63"/>
      <c r="Z31" s="63"/>
      <c r="AA31" s="63"/>
      <c r="AB31" s="66"/>
      <c r="AC31" s="66"/>
    </row>
    <row r="32" customFormat="false" ht="13.5" hidden="false" customHeight="true" outlineLevel="0" collapsed="false">
      <c r="A32" s="5"/>
      <c r="B32" s="63"/>
      <c r="C32" s="63"/>
      <c r="D32" s="63"/>
      <c r="E32" s="63"/>
      <c r="F32" s="63"/>
      <c r="G32" s="63"/>
      <c r="H32" s="63"/>
      <c r="I32" s="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6"/>
      <c r="AC32" s="66"/>
    </row>
    <row r="33" customFormat="false" ht="13.5" hidden="false" customHeight="true" outlineLevel="0" collapsed="false">
      <c r="A33" s="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7" t="n">
        <f aca="false">AB29/14</f>
        <v>477.300185714286</v>
      </c>
      <c r="AC33" s="68" t="s">
        <v>30</v>
      </c>
    </row>
    <row r="34" customFormat="false" ht="18.75" hidden="false" customHeight="true" outlineLevel="0" collapsed="false">
      <c r="A34" s="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7"/>
      <c r="AC34" s="68"/>
    </row>
    <row r="35" customFormat="false" ht="19.5" hidden="false" customHeight="true" outlineLevel="0" collapsed="false">
      <c r="A35" s="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"/>
      <c r="W35" s="5"/>
      <c r="X35" s="5"/>
      <c r="Y35" s="5"/>
      <c r="Z35" s="5"/>
      <c r="AA35" s="6"/>
      <c r="AB35" s="69"/>
      <c r="AC35" s="70"/>
    </row>
    <row r="36" customFormat="false" ht="13.5" hidden="false" customHeight="true" outlineLevel="0" collapsed="false">
      <c r="A36" s="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71" t="s">
        <v>31</v>
      </c>
      <c r="W36" s="71"/>
      <c r="X36" s="71"/>
      <c r="Y36" s="71"/>
      <c r="Z36" s="71"/>
      <c r="AA36" s="71"/>
      <c r="AB36" s="71"/>
      <c r="AC36" s="5"/>
    </row>
    <row r="37" customFormat="false" ht="18.75" hidden="false" customHeight="fals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71"/>
      <c r="W37" s="71"/>
      <c r="X37" s="71"/>
      <c r="Y37" s="71"/>
      <c r="Z37" s="71"/>
      <c r="AA37" s="71"/>
      <c r="AB37" s="71"/>
      <c r="AC37" s="5"/>
    </row>
    <row r="38" customFormat="false" ht="13.5" hidden="false" customHeight="true" outlineLevel="0" collapsed="false">
      <c r="A38" s="5"/>
      <c r="B38" s="5"/>
      <c r="C38" s="72"/>
      <c r="D38" s="72"/>
      <c r="E38" s="72"/>
      <c r="F38" s="72"/>
      <c r="G38" s="6"/>
      <c r="H38" s="5"/>
      <c r="I38" s="63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71"/>
      <c r="V38" s="71"/>
      <c r="W38" s="71"/>
      <c r="X38" s="71"/>
      <c r="Y38" s="71"/>
      <c r="Z38" s="71"/>
      <c r="AA38" s="71"/>
      <c r="AB38" s="71"/>
      <c r="AC38" s="5"/>
    </row>
    <row r="39" customFormat="false" ht="18.75" hidden="false" customHeight="false" outlineLevel="0" collapsed="false">
      <c r="A39" s="5"/>
      <c r="B39" s="5"/>
      <c r="C39" s="72"/>
      <c r="D39" s="72"/>
      <c r="E39" s="72"/>
      <c r="F39" s="72"/>
      <c r="G39" s="6"/>
      <c r="H39" s="5"/>
      <c r="I39" s="6"/>
      <c r="J39" s="5"/>
      <c r="K39" s="6"/>
      <c r="L39" s="5"/>
      <c r="M39" s="6"/>
      <c r="N39" s="5"/>
      <c r="O39" s="5"/>
      <c r="P39" s="5"/>
      <c r="Q39" s="5"/>
      <c r="R39" s="5"/>
      <c r="S39" s="5"/>
      <c r="T39" s="5"/>
      <c r="U39" s="71"/>
      <c r="V39" s="71"/>
      <c r="W39" s="71"/>
      <c r="X39" s="71"/>
      <c r="Y39" s="71"/>
      <c r="Z39" s="71"/>
      <c r="AA39" s="71"/>
      <c r="AB39" s="71"/>
      <c r="AC39" s="5"/>
    </row>
    <row r="40" customFormat="false" ht="18.75" hidden="false" customHeight="false" outlineLevel="0" collapsed="false">
      <c r="A40" s="5"/>
      <c r="B40" s="5"/>
      <c r="C40" s="72"/>
      <c r="D40" s="72"/>
      <c r="E40" s="72"/>
      <c r="F40" s="72"/>
      <c r="G40" s="72"/>
      <c r="H40" s="72"/>
      <c r="I40" s="72"/>
      <c r="J40" s="72"/>
      <c r="K40" s="6"/>
      <c r="L40" s="5"/>
      <c r="M40" s="6"/>
      <c r="N40" s="5"/>
      <c r="O40" s="5"/>
      <c r="P40" s="5"/>
      <c r="Q40" s="5"/>
      <c r="R40" s="5"/>
      <c r="S40" s="5"/>
      <c r="T40" s="71"/>
      <c r="U40" s="71"/>
      <c r="V40" s="71"/>
      <c r="W40" s="71"/>
      <c r="X40" s="71"/>
      <c r="Y40" s="71"/>
      <c r="Z40" s="71"/>
      <c r="AA40" s="6"/>
      <c r="AB40" s="5"/>
      <c r="AC40" s="5"/>
    </row>
    <row r="41" customFormat="false" ht="30.75" hidden="false" customHeight="true" outlineLevel="0" collapsed="false">
      <c r="A41" s="5"/>
      <c r="B41" s="5"/>
      <c r="C41" s="5"/>
      <c r="D41" s="5"/>
      <c r="E41" s="6"/>
      <c r="F41" s="5"/>
      <c r="G41" s="6"/>
      <c r="H41" s="5"/>
      <c r="I41" s="6"/>
      <c r="J41" s="5"/>
      <c r="K41" s="6"/>
      <c r="L41" s="5"/>
      <c r="M41" s="6"/>
      <c r="N41" s="5"/>
      <c r="O41" s="5"/>
      <c r="P41" s="5"/>
      <c r="Q41" s="5"/>
      <c r="R41" s="5"/>
      <c r="S41" s="5"/>
      <c r="T41" s="6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8.75" hidden="false" customHeight="false" outlineLevel="0" collapsed="false">
      <c r="O42" s="1"/>
      <c r="Q42" s="1"/>
      <c r="S42" s="1"/>
      <c r="T42" s="2"/>
      <c r="U42" s="1"/>
      <c r="W42" s="1"/>
      <c r="Y42" s="1"/>
      <c r="AA42" s="1"/>
    </row>
  </sheetData>
  <sheetProtection sheet="true" selectLockedCells="true"/>
  <mergeCells count="21">
    <mergeCell ref="A1:B3"/>
    <mergeCell ref="C1:AC2"/>
    <mergeCell ref="AB4:AC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7"/>
    <mergeCell ref="A28:B29"/>
    <mergeCell ref="AB33:AB34"/>
    <mergeCell ref="AC33:AC34"/>
  </mergeCells>
  <dataValidations count="1">
    <dataValidation allowBlank="true" errorStyle="stop" operator="between" showDropDown="false" showErrorMessage="true" showInputMessage="false" sqref="D4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2" width="4.62"/>
    <col collapsed="false" customWidth="true" hidden="false" outlineLevel="0" max="6" min="6" style="1" width="9.87"/>
    <col collapsed="false" customWidth="true" hidden="false" outlineLevel="0" max="7" min="7" style="2" width="4.62"/>
    <col collapsed="false" customWidth="true" hidden="false" outlineLevel="0" max="8" min="8" style="1" width="9.87"/>
    <col collapsed="false" customWidth="true" hidden="false" outlineLevel="0" max="9" min="9" style="2" width="4.62"/>
    <col collapsed="false" customWidth="true" hidden="false" outlineLevel="0" max="10" min="10" style="1" width="9.87"/>
    <col collapsed="false" customWidth="true" hidden="false" outlineLevel="0" max="11" min="11" style="2" width="4.62"/>
    <col collapsed="false" customWidth="true" hidden="false" outlineLevel="0" max="12" min="12" style="1" width="9.87"/>
    <col collapsed="false" customWidth="true" hidden="false" outlineLevel="0" max="13" min="13" style="2" width="4.62"/>
    <col collapsed="false" customWidth="true" hidden="false" outlineLevel="0" max="14" min="14" style="1" width="9.87"/>
    <col collapsed="false" customWidth="true" hidden="false" outlineLevel="0" max="15" min="15" style="2" width="4.62"/>
    <col collapsed="false" customWidth="true" hidden="false" outlineLevel="0" max="16" min="16" style="1" width="9.87"/>
    <col collapsed="false" customWidth="true" hidden="false" outlineLevel="0" max="17" min="17" style="2" width="4.62"/>
    <col collapsed="false" customWidth="true" hidden="false" outlineLevel="0" max="18" min="18" style="1" width="9.87"/>
    <col collapsed="false" customWidth="true" hidden="false" outlineLevel="0" max="19" min="19" style="2" width="4.62"/>
    <col collapsed="false" customWidth="true" hidden="false" outlineLevel="0" max="20" min="20" style="1" width="9.87"/>
    <col collapsed="false" customWidth="true" hidden="false" outlineLevel="0" max="21" min="21" style="2" width="4.62"/>
    <col collapsed="false" customWidth="true" hidden="false" outlineLevel="0" max="22" min="22" style="1" width="9.87"/>
    <col collapsed="false" customWidth="true" hidden="false" outlineLevel="0" max="23" min="23" style="2" width="4.62"/>
    <col collapsed="false" customWidth="true" hidden="false" outlineLevel="0" max="24" min="24" style="1" width="9.87"/>
    <col collapsed="false" customWidth="true" hidden="false" outlineLevel="0" max="25" min="25" style="2" width="4.62"/>
    <col collapsed="false" customWidth="true" hidden="false" outlineLevel="0" max="26" min="26" style="1" width="9.87"/>
    <col collapsed="false" customWidth="true" hidden="false" outlineLevel="0" max="27" min="27" style="2" width="4.62"/>
    <col collapsed="false" customWidth="true" hidden="false" outlineLevel="0" max="28" min="28" style="1" width="10.25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5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95" hidden="false" customHeight="true" outlineLevel="0" collapsed="false">
      <c r="A3" s="3"/>
      <c r="B3" s="3"/>
      <c r="C3" s="5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5"/>
    </row>
    <row r="4" customFormat="false" ht="45" hidden="false" customHeight="true" outlineLevel="0" collapsed="false">
      <c r="A4" s="73" t="s">
        <v>0</v>
      </c>
      <c r="B4" s="74" t="s">
        <v>1</v>
      </c>
      <c r="C4" s="75" t="s">
        <v>2</v>
      </c>
      <c r="D4" s="76" t="n">
        <f aca="false">'入力シート（例）'!D4</f>
        <v>1</v>
      </c>
      <c r="E4" s="77" t="s">
        <v>3</v>
      </c>
      <c r="F4" s="76" t="n">
        <f aca="false">IF($D4=0,0,IF(D4=12,1,D4+1))</f>
        <v>2</v>
      </c>
      <c r="G4" s="77" t="s">
        <v>3</v>
      </c>
      <c r="H4" s="76" t="n">
        <f aca="false">IF($D4=0,0,IF(F4=12,1,F4+1))</f>
        <v>3</v>
      </c>
      <c r="I4" s="77" t="s">
        <v>3</v>
      </c>
      <c r="J4" s="76" t="n">
        <f aca="false">IF($D4=0,0,IF(H4=12,1,H4+1))</f>
        <v>4</v>
      </c>
      <c r="K4" s="77" t="s">
        <v>3</v>
      </c>
      <c r="L4" s="76" t="n">
        <f aca="false">IF($D4=0,0,IF(J4=12,1,J4+1))</f>
        <v>5</v>
      </c>
      <c r="M4" s="77" t="s">
        <v>3</v>
      </c>
      <c r="N4" s="76" t="n">
        <f aca="false">IF($D4=0,0,IF(L4=12,1,L4+1))</f>
        <v>6</v>
      </c>
      <c r="O4" s="77" t="s">
        <v>3</v>
      </c>
      <c r="P4" s="76" t="n">
        <f aca="false">IF($D4=0,0,IF(N4=12,1,N4+1))</f>
        <v>7</v>
      </c>
      <c r="Q4" s="77" t="s">
        <v>3</v>
      </c>
      <c r="R4" s="76" t="n">
        <f aca="false">IF($D4=0,0,IF(P4=12,1,P4+1))</f>
        <v>8</v>
      </c>
      <c r="S4" s="77" t="s">
        <v>3</v>
      </c>
      <c r="T4" s="76" t="n">
        <f aca="false">IF($D4=0,0,IF(R4=12,1,R4+1))</f>
        <v>9</v>
      </c>
      <c r="U4" s="77" t="s">
        <v>3</v>
      </c>
      <c r="V4" s="76" t="n">
        <f aca="false">IF($D4=0,0,IF(T4=12,1,T4+1))</f>
        <v>10</v>
      </c>
      <c r="W4" s="77" t="s">
        <v>3</v>
      </c>
      <c r="X4" s="76" t="n">
        <f aca="false">IF($D4=0,0,IF(V4=12,1,V4+1))</f>
        <v>11</v>
      </c>
      <c r="Y4" s="77" t="s">
        <v>3</v>
      </c>
      <c r="Z4" s="76" t="n">
        <f aca="false">IF($D4=0,0,IF(X4=12,1,X4+1))</f>
        <v>12</v>
      </c>
      <c r="AA4" s="78" t="s">
        <v>3</v>
      </c>
      <c r="AB4" s="79" t="s">
        <v>4</v>
      </c>
      <c r="AC4" s="79"/>
    </row>
    <row r="5" customFormat="false" ht="24.95" hidden="false" customHeight="true" outlineLevel="0" collapsed="false">
      <c r="A5" s="80" t="s">
        <v>5</v>
      </c>
      <c r="B5" s="81" t="n">
        <v>0.509</v>
      </c>
      <c r="C5" s="82" t="s">
        <v>6</v>
      </c>
      <c r="D5" s="83"/>
      <c r="E5" s="19" t="s">
        <v>7</v>
      </c>
      <c r="F5" s="83"/>
      <c r="G5" s="19" t="s">
        <v>7</v>
      </c>
      <c r="H5" s="83"/>
      <c r="I5" s="19" t="s">
        <v>7</v>
      </c>
      <c r="J5" s="83"/>
      <c r="K5" s="19" t="s">
        <v>7</v>
      </c>
      <c r="L5" s="83"/>
      <c r="M5" s="19" t="s">
        <v>7</v>
      </c>
      <c r="N5" s="83"/>
      <c r="O5" s="19" t="s">
        <v>7</v>
      </c>
      <c r="P5" s="83"/>
      <c r="Q5" s="19" t="s">
        <v>7</v>
      </c>
      <c r="R5" s="83"/>
      <c r="S5" s="19" t="s">
        <v>7</v>
      </c>
      <c r="T5" s="83"/>
      <c r="U5" s="19" t="s">
        <v>7</v>
      </c>
      <c r="V5" s="83"/>
      <c r="W5" s="19" t="s">
        <v>7</v>
      </c>
      <c r="X5" s="83"/>
      <c r="Y5" s="19" t="s">
        <v>7</v>
      </c>
      <c r="Z5" s="83"/>
      <c r="AA5" s="19" t="s">
        <v>7</v>
      </c>
      <c r="AB5" s="20" t="n">
        <f aca="false">SUM(D5,F5,H5,J5,L5,N5,P5,R5,T5,V5,X5,Z5)</f>
        <v>0</v>
      </c>
      <c r="AC5" s="21" t="s">
        <v>7</v>
      </c>
    </row>
    <row r="6" customFormat="false" ht="24.95" hidden="false" customHeight="true" outlineLevel="0" collapsed="false">
      <c r="A6" s="80"/>
      <c r="B6" s="81"/>
      <c r="C6" s="84" t="s">
        <v>8</v>
      </c>
      <c r="D6" s="85" t="n">
        <v>600</v>
      </c>
      <c r="E6" s="24" t="s">
        <v>9</v>
      </c>
      <c r="F6" s="85" t="n">
        <v>448</v>
      </c>
      <c r="G6" s="24" t="s">
        <v>9</v>
      </c>
      <c r="H6" s="85" t="n">
        <v>442</v>
      </c>
      <c r="I6" s="24" t="s">
        <v>9</v>
      </c>
      <c r="J6" s="85" t="n">
        <v>435</v>
      </c>
      <c r="K6" s="24" t="s">
        <v>9</v>
      </c>
      <c r="L6" s="85" t="n">
        <v>486</v>
      </c>
      <c r="M6" s="24" t="s">
        <v>9</v>
      </c>
      <c r="N6" s="85" t="n">
        <v>384</v>
      </c>
      <c r="O6" s="24" t="s">
        <v>9</v>
      </c>
      <c r="P6" s="85" t="n">
        <v>544</v>
      </c>
      <c r="Q6" s="24" t="s">
        <v>9</v>
      </c>
      <c r="R6" s="85" t="n">
        <v>858</v>
      </c>
      <c r="S6" s="24" t="s">
        <v>9</v>
      </c>
      <c r="T6" s="85" t="n">
        <v>625</v>
      </c>
      <c r="U6" s="24" t="s">
        <v>9</v>
      </c>
      <c r="V6" s="85" t="n">
        <v>429</v>
      </c>
      <c r="W6" s="24" t="s">
        <v>9</v>
      </c>
      <c r="X6" s="85" t="n">
        <v>456</v>
      </c>
      <c r="Y6" s="24" t="s">
        <v>9</v>
      </c>
      <c r="Z6" s="85" t="n">
        <v>422</v>
      </c>
      <c r="AA6" s="24" t="s">
        <v>9</v>
      </c>
      <c r="AB6" s="26" t="n">
        <f aca="false">SUM(D6,F6,H6,J6,L6,N6,P6,R6,T6,V6,X6,Z6)</f>
        <v>6129</v>
      </c>
      <c r="AC6" s="27" t="s">
        <v>9</v>
      </c>
    </row>
    <row r="7" customFormat="false" ht="24.95" hidden="false" customHeight="true" outlineLevel="0" collapsed="false">
      <c r="A7" s="80"/>
      <c r="B7" s="86" t="s">
        <v>10</v>
      </c>
      <c r="C7" s="87" t="s">
        <v>11</v>
      </c>
      <c r="D7" s="30" t="n">
        <f aca="false">D6*$B5</f>
        <v>305.4</v>
      </c>
      <c r="E7" s="31" t="s">
        <v>12</v>
      </c>
      <c r="F7" s="30" t="n">
        <f aca="false">F6*$B5</f>
        <v>228.032</v>
      </c>
      <c r="G7" s="31" t="s">
        <v>12</v>
      </c>
      <c r="H7" s="30" t="n">
        <f aca="false">H6*$B5</f>
        <v>224.978</v>
      </c>
      <c r="I7" s="31" t="s">
        <v>12</v>
      </c>
      <c r="J7" s="30" t="n">
        <f aca="false">J6*$B5</f>
        <v>221.415</v>
      </c>
      <c r="K7" s="31" t="s">
        <v>12</v>
      </c>
      <c r="L7" s="30" t="n">
        <f aca="false">L6*$B5</f>
        <v>247.374</v>
      </c>
      <c r="M7" s="31" t="s">
        <v>12</v>
      </c>
      <c r="N7" s="30" t="n">
        <f aca="false">N6*$B5</f>
        <v>195.456</v>
      </c>
      <c r="O7" s="31" t="s">
        <v>12</v>
      </c>
      <c r="P7" s="30" t="n">
        <f aca="false">P6*$B5</f>
        <v>276.896</v>
      </c>
      <c r="Q7" s="31" t="s">
        <v>12</v>
      </c>
      <c r="R7" s="30" t="n">
        <f aca="false">R6*$B5</f>
        <v>436.722</v>
      </c>
      <c r="S7" s="31" t="s">
        <v>12</v>
      </c>
      <c r="T7" s="30" t="n">
        <f aca="false">T6*$B5</f>
        <v>318.125</v>
      </c>
      <c r="U7" s="31" t="s">
        <v>12</v>
      </c>
      <c r="V7" s="30" t="n">
        <f aca="false">V6*$B5</f>
        <v>218.361</v>
      </c>
      <c r="W7" s="31" t="s">
        <v>12</v>
      </c>
      <c r="X7" s="30" t="n">
        <f aca="false">X6*$B5</f>
        <v>232.104</v>
      </c>
      <c r="Y7" s="31" t="s">
        <v>12</v>
      </c>
      <c r="Z7" s="30" t="n">
        <f aca="false">Z6*$B5</f>
        <v>214.798</v>
      </c>
      <c r="AA7" s="31" t="s">
        <v>12</v>
      </c>
      <c r="AB7" s="32" t="n">
        <f aca="false">SUM(D7,F7,H7,J7,L7,N7,P7,R7,T7,V7,X7,Z7)</f>
        <v>3119.661</v>
      </c>
      <c r="AC7" s="33" t="s">
        <v>12</v>
      </c>
    </row>
    <row r="8" customFormat="false" ht="24.95" hidden="false" customHeight="true" outlineLevel="0" collapsed="false">
      <c r="A8" s="88" t="s">
        <v>13</v>
      </c>
      <c r="B8" s="89" t="n">
        <v>2.3</v>
      </c>
      <c r="C8" s="90" t="s">
        <v>6</v>
      </c>
      <c r="D8" s="83"/>
      <c r="E8" s="19" t="s">
        <v>7</v>
      </c>
      <c r="F8" s="83"/>
      <c r="G8" s="19" t="s">
        <v>7</v>
      </c>
      <c r="H8" s="83"/>
      <c r="I8" s="19" t="s">
        <v>7</v>
      </c>
      <c r="J8" s="83"/>
      <c r="K8" s="19" t="s">
        <v>7</v>
      </c>
      <c r="L8" s="83"/>
      <c r="M8" s="19" t="s">
        <v>7</v>
      </c>
      <c r="N8" s="83"/>
      <c r="O8" s="19" t="s">
        <v>7</v>
      </c>
      <c r="P8" s="83"/>
      <c r="Q8" s="19" t="s">
        <v>7</v>
      </c>
      <c r="R8" s="83"/>
      <c r="S8" s="19" t="s">
        <v>7</v>
      </c>
      <c r="T8" s="83"/>
      <c r="U8" s="19" t="s">
        <v>7</v>
      </c>
      <c r="V8" s="83"/>
      <c r="W8" s="19" t="s">
        <v>7</v>
      </c>
      <c r="X8" s="83"/>
      <c r="Y8" s="19" t="s">
        <v>7</v>
      </c>
      <c r="Z8" s="83"/>
      <c r="AA8" s="19" t="s">
        <v>7</v>
      </c>
      <c r="AB8" s="20" t="n">
        <f aca="false">SUM(D8,F8,H8,J8,L8,N8,P8,R8,T8,V8,X8,Z8)</f>
        <v>0</v>
      </c>
      <c r="AC8" s="21" t="s">
        <v>7</v>
      </c>
    </row>
    <row r="9" customFormat="false" ht="24.95" hidden="false" customHeight="true" outlineLevel="0" collapsed="false">
      <c r="A9" s="88"/>
      <c r="B9" s="89"/>
      <c r="C9" s="91" t="s">
        <v>8</v>
      </c>
      <c r="D9" s="92" t="n">
        <v>38</v>
      </c>
      <c r="E9" s="24" t="s">
        <v>14</v>
      </c>
      <c r="F9" s="92" t="n">
        <v>31</v>
      </c>
      <c r="G9" s="24" t="s">
        <v>14</v>
      </c>
      <c r="H9" s="92" t="n">
        <v>32</v>
      </c>
      <c r="I9" s="24" t="s">
        <v>14</v>
      </c>
      <c r="J9" s="92" t="n">
        <v>22</v>
      </c>
      <c r="K9" s="24" t="s">
        <v>14</v>
      </c>
      <c r="L9" s="92" t="n">
        <v>16</v>
      </c>
      <c r="M9" s="24" t="s">
        <v>14</v>
      </c>
      <c r="N9" s="92" t="n">
        <v>13</v>
      </c>
      <c r="O9" s="24" t="s">
        <v>14</v>
      </c>
      <c r="P9" s="92" t="n">
        <v>11</v>
      </c>
      <c r="Q9" s="24" t="s">
        <v>14</v>
      </c>
      <c r="R9" s="92" t="n">
        <v>10</v>
      </c>
      <c r="S9" s="24" t="s">
        <v>14</v>
      </c>
      <c r="T9" s="92" t="n">
        <v>9</v>
      </c>
      <c r="U9" s="24" t="s">
        <v>14</v>
      </c>
      <c r="V9" s="92" t="n">
        <v>13</v>
      </c>
      <c r="W9" s="24" t="s">
        <v>14</v>
      </c>
      <c r="X9" s="92" t="n">
        <v>17</v>
      </c>
      <c r="Y9" s="24" t="s">
        <v>14</v>
      </c>
      <c r="Z9" s="92" t="n">
        <v>28</v>
      </c>
      <c r="AA9" s="24" t="s">
        <v>14</v>
      </c>
      <c r="AB9" s="26" t="n">
        <f aca="false">SUM(D9,F9,H9,J9,L9,N9,P9,R9,T9,V9,X9,Z9)</f>
        <v>240</v>
      </c>
      <c r="AC9" s="27" t="s">
        <v>14</v>
      </c>
    </row>
    <row r="10" customFormat="false" ht="24.95" hidden="false" customHeight="true" outlineLevel="0" collapsed="false">
      <c r="A10" s="88"/>
      <c r="B10" s="93" t="s">
        <v>15</v>
      </c>
      <c r="C10" s="87" t="s">
        <v>11</v>
      </c>
      <c r="D10" s="30" t="n">
        <f aca="false">D9*$B8</f>
        <v>87.4</v>
      </c>
      <c r="E10" s="31" t="s">
        <v>12</v>
      </c>
      <c r="F10" s="30" t="n">
        <f aca="false">F9*$B8</f>
        <v>71.3</v>
      </c>
      <c r="G10" s="31" t="s">
        <v>12</v>
      </c>
      <c r="H10" s="30" t="n">
        <f aca="false">H9*$B8</f>
        <v>73.6</v>
      </c>
      <c r="I10" s="31" t="s">
        <v>12</v>
      </c>
      <c r="J10" s="30" t="n">
        <f aca="false">J9*$B8</f>
        <v>50.6</v>
      </c>
      <c r="K10" s="31" t="s">
        <v>12</v>
      </c>
      <c r="L10" s="30" t="n">
        <f aca="false">L9*$B8</f>
        <v>36.8</v>
      </c>
      <c r="M10" s="31" t="s">
        <v>12</v>
      </c>
      <c r="N10" s="30" t="n">
        <f aca="false">N9*$B8</f>
        <v>29.9</v>
      </c>
      <c r="O10" s="31" t="s">
        <v>12</v>
      </c>
      <c r="P10" s="30" t="n">
        <f aca="false">P9*$B8</f>
        <v>25.3</v>
      </c>
      <c r="Q10" s="31" t="s">
        <v>12</v>
      </c>
      <c r="R10" s="30" t="n">
        <f aca="false">R9*$B8</f>
        <v>23</v>
      </c>
      <c r="S10" s="31" t="s">
        <v>12</v>
      </c>
      <c r="T10" s="30" t="n">
        <f aca="false">T9*$B8</f>
        <v>20.7</v>
      </c>
      <c r="U10" s="31" t="s">
        <v>12</v>
      </c>
      <c r="V10" s="30" t="n">
        <f aca="false">V9*$B8</f>
        <v>29.9</v>
      </c>
      <c r="W10" s="31" t="s">
        <v>12</v>
      </c>
      <c r="X10" s="30" t="n">
        <f aca="false">X9*$B8</f>
        <v>39.1</v>
      </c>
      <c r="Y10" s="31" t="s">
        <v>12</v>
      </c>
      <c r="Z10" s="30" t="n">
        <f aca="false">Z9*$B8</f>
        <v>64.4</v>
      </c>
      <c r="AA10" s="31" t="s">
        <v>12</v>
      </c>
      <c r="AB10" s="32" t="n">
        <f aca="false">SUM(D10,F10,H10,J10,L10,N10,P10,R10,T10,V10,X10,Z10)</f>
        <v>552</v>
      </c>
      <c r="AC10" s="33" t="s">
        <v>12</v>
      </c>
    </row>
    <row r="11" customFormat="false" ht="24.95" hidden="false" customHeight="true" outlineLevel="0" collapsed="false">
      <c r="A11" s="80" t="s">
        <v>16</v>
      </c>
      <c r="B11" s="81" t="n">
        <v>6.55</v>
      </c>
      <c r="C11" s="82" t="s">
        <v>6</v>
      </c>
      <c r="D11" s="83"/>
      <c r="E11" s="19" t="s">
        <v>7</v>
      </c>
      <c r="F11" s="83"/>
      <c r="G11" s="19" t="s">
        <v>7</v>
      </c>
      <c r="H11" s="83"/>
      <c r="I11" s="19" t="s">
        <v>7</v>
      </c>
      <c r="J11" s="83"/>
      <c r="K11" s="19" t="s">
        <v>7</v>
      </c>
      <c r="L11" s="83"/>
      <c r="M11" s="19" t="s">
        <v>7</v>
      </c>
      <c r="N11" s="83"/>
      <c r="O11" s="19" t="s">
        <v>7</v>
      </c>
      <c r="P11" s="83"/>
      <c r="Q11" s="19" t="s">
        <v>7</v>
      </c>
      <c r="R11" s="83"/>
      <c r="S11" s="19" t="s">
        <v>7</v>
      </c>
      <c r="T11" s="83"/>
      <c r="U11" s="19" t="s">
        <v>7</v>
      </c>
      <c r="V11" s="83"/>
      <c r="W11" s="19" t="s">
        <v>7</v>
      </c>
      <c r="X11" s="83"/>
      <c r="Y11" s="19" t="s">
        <v>7</v>
      </c>
      <c r="Z11" s="83"/>
      <c r="AA11" s="19" t="s">
        <v>7</v>
      </c>
      <c r="AB11" s="20" t="n">
        <f aca="false">SUM(D11,F11,H11,J11,L11,N11,P11,R11,T11,V11,X11,Z11)</f>
        <v>0</v>
      </c>
      <c r="AC11" s="21" t="s">
        <v>7</v>
      </c>
    </row>
    <row r="12" customFormat="false" ht="24.95" hidden="false" customHeight="true" outlineLevel="0" collapsed="false">
      <c r="A12" s="80"/>
      <c r="B12" s="81"/>
      <c r="C12" s="84" t="s">
        <v>8</v>
      </c>
      <c r="D12" s="92" t="n">
        <v>10</v>
      </c>
      <c r="E12" s="24" t="s">
        <v>14</v>
      </c>
      <c r="F12" s="92" t="n">
        <v>9.6</v>
      </c>
      <c r="G12" s="24" t="s">
        <v>14</v>
      </c>
      <c r="H12" s="92" t="n">
        <v>8.4</v>
      </c>
      <c r="I12" s="24" t="s">
        <v>14</v>
      </c>
      <c r="J12" s="92" t="n">
        <v>8</v>
      </c>
      <c r="K12" s="24" t="s">
        <v>14</v>
      </c>
      <c r="L12" s="92" t="n">
        <v>8</v>
      </c>
      <c r="M12" s="24" t="s">
        <v>14</v>
      </c>
      <c r="N12" s="92" t="n">
        <v>7.6</v>
      </c>
      <c r="O12" s="24" t="s">
        <v>14</v>
      </c>
      <c r="P12" s="92" t="n">
        <v>6.6</v>
      </c>
      <c r="Q12" s="24" t="s">
        <v>14</v>
      </c>
      <c r="R12" s="92" t="n">
        <v>6</v>
      </c>
      <c r="S12" s="24" t="s">
        <v>14</v>
      </c>
      <c r="T12" s="92" t="n">
        <v>6.4</v>
      </c>
      <c r="U12" s="24" t="s">
        <v>14</v>
      </c>
      <c r="V12" s="92" t="n">
        <v>6.6</v>
      </c>
      <c r="W12" s="24" t="s">
        <v>14</v>
      </c>
      <c r="X12" s="92" t="n">
        <v>7.2</v>
      </c>
      <c r="Y12" s="24" t="s">
        <v>14</v>
      </c>
      <c r="Z12" s="92" t="n">
        <v>8.4</v>
      </c>
      <c r="AA12" s="24" t="s">
        <v>14</v>
      </c>
      <c r="AB12" s="41" t="n">
        <f aca="false">SUM(D12,F12,H12,J12,L12,N12,P12,R12,T12,V12,X12,Z12)</f>
        <v>92.8</v>
      </c>
      <c r="AC12" s="27" t="s">
        <v>14</v>
      </c>
    </row>
    <row r="13" customFormat="false" ht="24.95" hidden="false" customHeight="true" outlineLevel="0" collapsed="false">
      <c r="A13" s="80"/>
      <c r="B13" s="93" t="s">
        <v>15</v>
      </c>
      <c r="C13" s="87" t="s">
        <v>11</v>
      </c>
      <c r="D13" s="30" t="n">
        <f aca="false">D12*$B11</f>
        <v>65.5</v>
      </c>
      <c r="E13" s="31" t="s">
        <v>12</v>
      </c>
      <c r="F13" s="30" t="n">
        <f aca="false">F12*$B11</f>
        <v>62.88</v>
      </c>
      <c r="G13" s="31" t="s">
        <v>12</v>
      </c>
      <c r="H13" s="30" t="n">
        <f aca="false">H12*$B11</f>
        <v>55.02</v>
      </c>
      <c r="I13" s="31" t="s">
        <v>12</v>
      </c>
      <c r="J13" s="30" t="n">
        <f aca="false">J12*$B11</f>
        <v>52.4</v>
      </c>
      <c r="K13" s="31" t="s">
        <v>12</v>
      </c>
      <c r="L13" s="30" t="n">
        <f aca="false">L12*$B11</f>
        <v>52.4</v>
      </c>
      <c r="M13" s="31" t="s">
        <v>12</v>
      </c>
      <c r="N13" s="30" t="n">
        <f aca="false">N12*$B11</f>
        <v>49.78</v>
      </c>
      <c r="O13" s="31" t="s">
        <v>12</v>
      </c>
      <c r="P13" s="30" t="n">
        <f aca="false">P12*$B11</f>
        <v>43.23</v>
      </c>
      <c r="Q13" s="31" t="s">
        <v>12</v>
      </c>
      <c r="R13" s="30" t="n">
        <f aca="false">R12*$B11</f>
        <v>39.3</v>
      </c>
      <c r="S13" s="31" t="s">
        <v>12</v>
      </c>
      <c r="T13" s="30" t="n">
        <f aca="false">T12*$B11</f>
        <v>41.92</v>
      </c>
      <c r="U13" s="31" t="s">
        <v>12</v>
      </c>
      <c r="V13" s="30" t="n">
        <f aca="false">V12*$B11</f>
        <v>43.23</v>
      </c>
      <c r="W13" s="31" t="s">
        <v>12</v>
      </c>
      <c r="X13" s="30" t="n">
        <f aca="false">X12*$B11</f>
        <v>47.16</v>
      </c>
      <c r="Y13" s="31" t="s">
        <v>12</v>
      </c>
      <c r="Z13" s="30" t="n">
        <f aca="false">Z12*$B11</f>
        <v>55.02</v>
      </c>
      <c r="AA13" s="31" t="s">
        <v>12</v>
      </c>
      <c r="AB13" s="32" t="n">
        <f aca="false">SUM(D13,F13,H13,J13,L13,N13,P13,R13,T13,V13,X13,Z13)</f>
        <v>607.84</v>
      </c>
      <c r="AC13" s="33" t="s">
        <v>12</v>
      </c>
    </row>
    <row r="14" customFormat="false" ht="24.95" hidden="false" customHeight="true" outlineLevel="0" collapsed="false">
      <c r="A14" s="88" t="s">
        <v>17</v>
      </c>
      <c r="B14" s="89" t="n">
        <v>0.23</v>
      </c>
      <c r="C14" s="90" t="s">
        <v>6</v>
      </c>
      <c r="D14" s="83"/>
      <c r="E14" s="19" t="s">
        <v>7</v>
      </c>
      <c r="F14" s="83"/>
      <c r="G14" s="19" t="s">
        <v>7</v>
      </c>
      <c r="H14" s="83"/>
      <c r="I14" s="19" t="s">
        <v>7</v>
      </c>
      <c r="J14" s="83"/>
      <c r="K14" s="19" t="s">
        <v>7</v>
      </c>
      <c r="L14" s="83"/>
      <c r="M14" s="19" t="s">
        <v>7</v>
      </c>
      <c r="N14" s="83"/>
      <c r="O14" s="19" t="s">
        <v>7</v>
      </c>
      <c r="P14" s="83"/>
      <c r="Q14" s="19" t="s">
        <v>7</v>
      </c>
      <c r="R14" s="83"/>
      <c r="S14" s="19" t="s">
        <v>7</v>
      </c>
      <c r="T14" s="83"/>
      <c r="U14" s="19" t="s">
        <v>7</v>
      </c>
      <c r="V14" s="83"/>
      <c r="W14" s="19" t="s">
        <v>7</v>
      </c>
      <c r="X14" s="83"/>
      <c r="Y14" s="19" t="s">
        <v>7</v>
      </c>
      <c r="Z14" s="83"/>
      <c r="AA14" s="19" t="s">
        <v>7</v>
      </c>
      <c r="AB14" s="20" t="n">
        <f aca="false">SUM(D14,F14,H14,J14,L14,N14,P14,R14,T14,V14,X14,Z14)</f>
        <v>0</v>
      </c>
      <c r="AC14" s="21" t="s">
        <v>7</v>
      </c>
    </row>
    <row r="15" customFormat="false" ht="24.95" hidden="false" customHeight="true" outlineLevel="0" collapsed="false">
      <c r="A15" s="88"/>
      <c r="B15" s="89"/>
      <c r="C15" s="91" t="s">
        <v>8</v>
      </c>
      <c r="D15" s="92" t="n">
        <v>16.5</v>
      </c>
      <c r="E15" s="24" t="s">
        <v>14</v>
      </c>
      <c r="F15" s="92" t="n">
        <v>16.5</v>
      </c>
      <c r="G15" s="24" t="s">
        <v>14</v>
      </c>
      <c r="H15" s="92" t="n">
        <v>16.5</v>
      </c>
      <c r="I15" s="24" t="s">
        <v>14</v>
      </c>
      <c r="J15" s="92" t="n">
        <v>16.5</v>
      </c>
      <c r="K15" s="24" t="s">
        <v>14</v>
      </c>
      <c r="L15" s="92" t="n">
        <v>18</v>
      </c>
      <c r="M15" s="24" t="s">
        <v>14</v>
      </c>
      <c r="N15" s="92" t="n">
        <v>18</v>
      </c>
      <c r="O15" s="24" t="s">
        <v>14</v>
      </c>
      <c r="P15" s="92" t="n">
        <v>16</v>
      </c>
      <c r="Q15" s="24" t="s">
        <v>14</v>
      </c>
      <c r="R15" s="92" t="n">
        <v>16</v>
      </c>
      <c r="S15" s="24" t="s">
        <v>14</v>
      </c>
      <c r="T15" s="92" t="n">
        <v>20.5</v>
      </c>
      <c r="U15" s="24" t="s">
        <v>14</v>
      </c>
      <c r="V15" s="92" t="n">
        <v>20.5</v>
      </c>
      <c r="W15" s="24" t="s">
        <v>14</v>
      </c>
      <c r="X15" s="92" t="n">
        <v>21</v>
      </c>
      <c r="Y15" s="24" t="s">
        <v>14</v>
      </c>
      <c r="Z15" s="92" t="n">
        <v>21</v>
      </c>
      <c r="AA15" s="24" t="s">
        <v>14</v>
      </c>
      <c r="AB15" s="41" t="n">
        <f aca="false">SUM(D15,F15,H15,J15,L15,N15,P15,R15,T15,V15,X15,Z15)</f>
        <v>217</v>
      </c>
      <c r="AC15" s="27" t="s">
        <v>14</v>
      </c>
    </row>
    <row r="16" customFormat="false" ht="24.95" hidden="false" customHeight="true" outlineLevel="0" collapsed="false">
      <c r="A16" s="88"/>
      <c r="B16" s="93" t="s">
        <v>15</v>
      </c>
      <c r="C16" s="87" t="s">
        <v>11</v>
      </c>
      <c r="D16" s="30" t="n">
        <f aca="false">D15*$B14</f>
        <v>3.795</v>
      </c>
      <c r="E16" s="31" t="s">
        <v>12</v>
      </c>
      <c r="F16" s="30" t="n">
        <f aca="false">F15*$B14</f>
        <v>3.795</v>
      </c>
      <c r="G16" s="31" t="s">
        <v>12</v>
      </c>
      <c r="H16" s="30" t="n">
        <f aca="false">H15*$B14</f>
        <v>3.795</v>
      </c>
      <c r="I16" s="31" t="s">
        <v>12</v>
      </c>
      <c r="J16" s="30" t="n">
        <f aca="false">J15*$B14</f>
        <v>3.795</v>
      </c>
      <c r="K16" s="31" t="s">
        <v>12</v>
      </c>
      <c r="L16" s="30" t="n">
        <f aca="false">L15*$B14</f>
        <v>4.14</v>
      </c>
      <c r="M16" s="31" t="s">
        <v>12</v>
      </c>
      <c r="N16" s="30" t="n">
        <f aca="false">N15*$B14</f>
        <v>4.14</v>
      </c>
      <c r="O16" s="31" t="s">
        <v>12</v>
      </c>
      <c r="P16" s="30" t="n">
        <f aca="false">P15*$B14</f>
        <v>3.68</v>
      </c>
      <c r="Q16" s="31" t="s">
        <v>12</v>
      </c>
      <c r="R16" s="30" t="n">
        <f aca="false">R15*$B14</f>
        <v>3.68</v>
      </c>
      <c r="S16" s="31" t="s">
        <v>12</v>
      </c>
      <c r="T16" s="30" t="n">
        <f aca="false">T15*$B14</f>
        <v>4.715</v>
      </c>
      <c r="U16" s="31" t="s">
        <v>12</v>
      </c>
      <c r="V16" s="30" t="n">
        <f aca="false">V15*$B14</f>
        <v>4.715</v>
      </c>
      <c r="W16" s="31" t="s">
        <v>12</v>
      </c>
      <c r="X16" s="30" t="n">
        <f aca="false">X15*$B14</f>
        <v>4.83</v>
      </c>
      <c r="Y16" s="31" t="s">
        <v>12</v>
      </c>
      <c r="Z16" s="30" t="n">
        <f aca="false">Z15*$B14</f>
        <v>4.83</v>
      </c>
      <c r="AA16" s="31" t="s">
        <v>12</v>
      </c>
      <c r="AB16" s="32" t="n">
        <f aca="false">SUM(D16,F16,H16,J16,L16,N16,P16,R16,T16,V16,X16,Z16)</f>
        <v>49.91</v>
      </c>
      <c r="AC16" s="33" t="s">
        <v>12</v>
      </c>
    </row>
    <row r="17" customFormat="false" ht="24.95" hidden="false" customHeight="true" outlineLevel="0" collapsed="false">
      <c r="A17" s="80" t="s">
        <v>18</v>
      </c>
      <c r="B17" s="81" t="n">
        <v>2.49</v>
      </c>
      <c r="C17" s="82" t="s">
        <v>6</v>
      </c>
      <c r="D17" s="83"/>
      <c r="E17" s="19" t="s">
        <v>7</v>
      </c>
      <c r="F17" s="83"/>
      <c r="G17" s="19" t="s">
        <v>7</v>
      </c>
      <c r="H17" s="83"/>
      <c r="I17" s="19" t="s">
        <v>7</v>
      </c>
      <c r="J17" s="83"/>
      <c r="K17" s="19" t="s">
        <v>7</v>
      </c>
      <c r="L17" s="83"/>
      <c r="M17" s="19" t="s">
        <v>7</v>
      </c>
      <c r="N17" s="83"/>
      <c r="O17" s="19" t="s">
        <v>7</v>
      </c>
      <c r="P17" s="83"/>
      <c r="Q17" s="19" t="s">
        <v>7</v>
      </c>
      <c r="R17" s="83"/>
      <c r="S17" s="19" t="s">
        <v>7</v>
      </c>
      <c r="T17" s="83"/>
      <c r="U17" s="19" t="s">
        <v>7</v>
      </c>
      <c r="V17" s="83"/>
      <c r="W17" s="19" t="s">
        <v>7</v>
      </c>
      <c r="X17" s="83"/>
      <c r="Y17" s="19" t="s">
        <v>7</v>
      </c>
      <c r="Z17" s="83"/>
      <c r="AA17" s="19" t="s">
        <v>7</v>
      </c>
      <c r="AB17" s="20" t="n">
        <f aca="false">SUM(D17,F17,H17,J17,L17,N17,P17,R17,T17,V17,X17,Z17)</f>
        <v>0</v>
      </c>
      <c r="AC17" s="21" t="s">
        <v>7</v>
      </c>
    </row>
    <row r="18" customFormat="false" ht="24.95" hidden="false" customHeight="true" outlineLevel="0" collapsed="false">
      <c r="A18" s="80"/>
      <c r="B18" s="81"/>
      <c r="C18" s="84" t="s">
        <v>19</v>
      </c>
      <c r="D18" s="92" t="n">
        <v>66</v>
      </c>
      <c r="E18" s="24" t="s">
        <v>20</v>
      </c>
      <c r="F18" s="92" t="n">
        <v>60</v>
      </c>
      <c r="G18" s="24" t="s">
        <v>20</v>
      </c>
      <c r="H18" s="92" t="n">
        <v>56</v>
      </c>
      <c r="I18" s="24" t="s">
        <v>20</v>
      </c>
      <c r="J18" s="92" t="n">
        <v>0</v>
      </c>
      <c r="K18" s="24" t="s">
        <v>20</v>
      </c>
      <c r="L18" s="92" t="n">
        <v>0</v>
      </c>
      <c r="M18" s="24" t="s">
        <v>20</v>
      </c>
      <c r="N18" s="92" t="n">
        <v>0</v>
      </c>
      <c r="O18" s="24" t="s">
        <v>20</v>
      </c>
      <c r="P18" s="92" t="n">
        <v>0</v>
      </c>
      <c r="Q18" s="24" t="s">
        <v>20</v>
      </c>
      <c r="R18" s="92" t="n">
        <v>0</v>
      </c>
      <c r="S18" s="24" t="s">
        <v>20</v>
      </c>
      <c r="T18" s="92" t="n">
        <v>0</v>
      </c>
      <c r="U18" s="24" t="s">
        <v>20</v>
      </c>
      <c r="V18" s="92" t="n">
        <v>0</v>
      </c>
      <c r="W18" s="24" t="s">
        <v>20</v>
      </c>
      <c r="X18" s="92" t="n">
        <v>42</v>
      </c>
      <c r="Y18" s="24" t="s">
        <v>20</v>
      </c>
      <c r="Z18" s="92" t="n">
        <v>56</v>
      </c>
      <c r="AA18" s="24" t="s">
        <v>20</v>
      </c>
      <c r="AB18" s="41" t="n">
        <f aca="false">SUM(D18,F18,H18,J18,L18,N18,P18,R18,T18,V18,X18,Z18)</f>
        <v>280</v>
      </c>
      <c r="AC18" s="27" t="s">
        <v>20</v>
      </c>
    </row>
    <row r="19" customFormat="false" ht="24.95" hidden="false" customHeight="true" outlineLevel="0" collapsed="false">
      <c r="A19" s="80"/>
      <c r="B19" s="86" t="s">
        <v>21</v>
      </c>
      <c r="C19" s="87" t="s">
        <v>11</v>
      </c>
      <c r="D19" s="30" t="n">
        <f aca="false">D18*$B17</f>
        <v>164.34</v>
      </c>
      <c r="E19" s="31" t="s">
        <v>12</v>
      </c>
      <c r="F19" s="30" t="n">
        <f aca="false">F18*$B17</f>
        <v>149.4</v>
      </c>
      <c r="G19" s="31" t="s">
        <v>12</v>
      </c>
      <c r="H19" s="30" t="n">
        <f aca="false">H18*$B17</f>
        <v>139.44</v>
      </c>
      <c r="I19" s="31" t="s">
        <v>12</v>
      </c>
      <c r="J19" s="30" t="n">
        <f aca="false">J18*$B17</f>
        <v>0</v>
      </c>
      <c r="K19" s="31" t="s">
        <v>12</v>
      </c>
      <c r="L19" s="30" t="n">
        <f aca="false">L18*$B17</f>
        <v>0</v>
      </c>
      <c r="M19" s="31" t="s">
        <v>12</v>
      </c>
      <c r="N19" s="30" t="n">
        <f aca="false">N18*$B17</f>
        <v>0</v>
      </c>
      <c r="O19" s="31" t="s">
        <v>12</v>
      </c>
      <c r="P19" s="30" t="n">
        <f aca="false">P18*$B17</f>
        <v>0</v>
      </c>
      <c r="Q19" s="31" t="s">
        <v>12</v>
      </c>
      <c r="R19" s="30" t="n">
        <f aca="false">R18*$B17</f>
        <v>0</v>
      </c>
      <c r="S19" s="31" t="s">
        <v>12</v>
      </c>
      <c r="T19" s="30" t="n">
        <f aca="false">T18*$B17</f>
        <v>0</v>
      </c>
      <c r="U19" s="31" t="s">
        <v>12</v>
      </c>
      <c r="V19" s="30" t="n">
        <f aca="false">V18*$B17</f>
        <v>0</v>
      </c>
      <c r="W19" s="31" t="s">
        <v>12</v>
      </c>
      <c r="X19" s="30" t="n">
        <f aca="false">X18*$B17</f>
        <v>104.58</v>
      </c>
      <c r="Y19" s="31" t="s">
        <v>12</v>
      </c>
      <c r="Z19" s="30" t="n">
        <f aca="false">Z18*$B17</f>
        <v>139.44</v>
      </c>
      <c r="AA19" s="31" t="s">
        <v>12</v>
      </c>
      <c r="AB19" s="32" t="n">
        <f aca="false">SUM(D19,F19,H19,J19,L19,N19,P19,R19,T19,V19,X19,Z19)</f>
        <v>697.2</v>
      </c>
      <c r="AC19" s="33" t="s">
        <v>12</v>
      </c>
    </row>
    <row r="20" customFormat="false" ht="24.95" hidden="false" customHeight="true" outlineLevel="0" collapsed="false">
      <c r="A20" s="88" t="s">
        <v>22</v>
      </c>
      <c r="B20" s="89" t="n">
        <v>2.32</v>
      </c>
      <c r="C20" s="90" t="s">
        <v>6</v>
      </c>
      <c r="D20" s="83"/>
      <c r="E20" s="19" t="s">
        <v>7</v>
      </c>
      <c r="F20" s="83"/>
      <c r="G20" s="19" t="s">
        <v>7</v>
      </c>
      <c r="H20" s="83"/>
      <c r="I20" s="19" t="s">
        <v>7</v>
      </c>
      <c r="J20" s="83"/>
      <c r="K20" s="19" t="s">
        <v>7</v>
      </c>
      <c r="L20" s="83"/>
      <c r="M20" s="19" t="s">
        <v>7</v>
      </c>
      <c r="N20" s="83"/>
      <c r="O20" s="19" t="s">
        <v>7</v>
      </c>
      <c r="P20" s="83"/>
      <c r="Q20" s="19" t="s">
        <v>7</v>
      </c>
      <c r="R20" s="83"/>
      <c r="S20" s="19" t="s">
        <v>7</v>
      </c>
      <c r="T20" s="83"/>
      <c r="U20" s="19" t="s">
        <v>7</v>
      </c>
      <c r="V20" s="83"/>
      <c r="W20" s="19" t="s">
        <v>7</v>
      </c>
      <c r="X20" s="83"/>
      <c r="Y20" s="19" t="s">
        <v>7</v>
      </c>
      <c r="Z20" s="83"/>
      <c r="AA20" s="19" t="s">
        <v>7</v>
      </c>
      <c r="AB20" s="20" t="n">
        <f aca="false">SUM(D20,F20,H20,J20,L20,N20,P20,R20,T20,V20,X20,Z20)</f>
        <v>0</v>
      </c>
      <c r="AC20" s="21" t="s">
        <v>7</v>
      </c>
    </row>
    <row r="21" customFormat="false" ht="24.95" hidden="false" customHeight="true" outlineLevel="0" collapsed="false">
      <c r="A21" s="88"/>
      <c r="B21" s="89"/>
      <c r="C21" s="91" t="s">
        <v>19</v>
      </c>
      <c r="D21" s="92" t="n">
        <v>43.39</v>
      </c>
      <c r="E21" s="24" t="s">
        <v>20</v>
      </c>
      <c r="F21" s="92" t="n">
        <v>59.17</v>
      </c>
      <c r="G21" s="24" t="s">
        <v>20</v>
      </c>
      <c r="H21" s="92" t="n">
        <v>58.38</v>
      </c>
      <c r="I21" s="24" t="s">
        <v>20</v>
      </c>
      <c r="J21" s="92" t="n">
        <v>32.06</v>
      </c>
      <c r="K21" s="24" t="s">
        <v>20</v>
      </c>
      <c r="L21" s="92" t="n">
        <v>23.65</v>
      </c>
      <c r="M21" s="24" t="s">
        <v>20</v>
      </c>
      <c r="N21" s="92" t="n">
        <v>36.07</v>
      </c>
      <c r="O21" s="24" t="s">
        <v>20</v>
      </c>
      <c r="P21" s="92" t="n">
        <v>38.82</v>
      </c>
      <c r="Q21" s="24" t="s">
        <v>20</v>
      </c>
      <c r="R21" s="92" t="n">
        <v>59</v>
      </c>
      <c r="S21" s="24" t="s">
        <v>20</v>
      </c>
      <c r="T21" s="92" t="n">
        <v>44.84</v>
      </c>
      <c r="U21" s="24" t="s">
        <v>20</v>
      </c>
      <c r="V21" s="92" t="n">
        <v>26.91</v>
      </c>
      <c r="W21" s="24" t="s">
        <v>20</v>
      </c>
      <c r="X21" s="92" t="n">
        <v>28.19</v>
      </c>
      <c r="Y21" s="24" t="s">
        <v>20</v>
      </c>
      <c r="Z21" s="92" t="n">
        <v>68.14</v>
      </c>
      <c r="AA21" s="24" t="s">
        <v>20</v>
      </c>
      <c r="AB21" s="41" t="n">
        <f aca="false">SUM(D21,F21,H21,J21,L21,N21,P21,R21,T21,V21,X21,Z21)</f>
        <v>518.62</v>
      </c>
      <c r="AC21" s="27" t="s">
        <v>20</v>
      </c>
    </row>
    <row r="22" customFormat="false" ht="24.95" hidden="false" customHeight="true" outlineLevel="0" collapsed="false">
      <c r="A22" s="88"/>
      <c r="B22" s="86" t="s">
        <v>21</v>
      </c>
      <c r="C22" s="87" t="s">
        <v>11</v>
      </c>
      <c r="D22" s="30" t="n">
        <f aca="false">D21*$B20</f>
        <v>100.6648</v>
      </c>
      <c r="E22" s="31" t="s">
        <v>12</v>
      </c>
      <c r="F22" s="30" t="n">
        <f aca="false">F21*$B20</f>
        <v>137.2744</v>
      </c>
      <c r="G22" s="31" t="s">
        <v>12</v>
      </c>
      <c r="H22" s="30" t="n">
        <f aca="false">H21*$B20</f>
        <v>135.4416</v>
      </c>
      <c r="I22" s="31" t="s">
        <v>12</v>
      </c>
      <c r="J22" s="30" t="n">
        <f aca="false">J21*$B20</f>
        <v>74.3792</v>
      </c>
      <c r="K22" s="31" t="s">
        <v>12</v>
      </c>
      <c r="L22" s="30" t="n">
        <f aca="false">L21*$B20</f>
        <v>54.868</v>
      </c>
      <c r="M22" s="31" t="s">
        <v>12</v>
      </c>
      <c r="N22" s="30" t="n">
        <f aca="false">N21*$B20</f>
        <v>83.6824</v>
      </c>
      <c r="O22" s="31" t="s">
        <v>12</v>
      </c>
      <c r="P22" s="30" t="n">
        <f aca="false">P21*$B20</f>
        <v>90.0624</v>
      </c>
      <c r="Q22" s="31" t="s">
        <v>12</v>
      </c>
      <c r="R22" s="30" t="n">
        <f aca="false">R21*$B20</f>
        <v>136.88</v>
      </c>
      <c r="S22" s="31" t="s">
        <v>12</v>
      </c>
      <c r="T22" s="30" t="n">
        <f aca="false">T21*$B20</f>
        <v>104.0288</v>
      </c>
      <c r="U22" s="31" t="s">
        <v>12</v>
      </c>
      <c r="V22" s="30" t="n">
        <f aca="false">V21*$B20</f>
        <v>62.4312</v>
      </c>
      <c r="W22" s="31" t="s">
        <v>12</v>
      </c>
      <c r="X22" s="30" t="n">
        <f aca="false">X21*$B20</f>
        <v>65.4008</v>
      </c>
      <c r="Y22" s="31" t="s">
        <v>12</v>
      </c>
      <c r="Z22" s="30" t="n">
        <f aca="false">Z21*$B20</f>
        <v>158.0848</v>
      </c>
      <c r="AA22" s="31" t="s">
        <v>12</v>
      </c>
      <c r="AB22" s="32" t="n">
        <f aca="false">SUM(D22,F22,H22,J22,L22,N22,P22,R22,T22,V22,X22,Z22)</f>
        <v>1203.1984</v>
      </c>
      <c r="AC22" s="33" t="s">
        <v>12</v>
      </c>
    </row>
    <row r="23" customFormat="false" ht="24.95" hidden="false" customHeight="true" outlineLevel="0" collapsed="false">
      <c r="A23" s="88" t="s">
        <v>23</v>
      </c>
      <c r="B23" s="89" t="n">
        <v>2.58</v>
      </c>
      <c r="C23" s="90" t="s">
        <v>6</v>
      </c>
      <c r="D23" s="83"/>
      <c r="E23" s="19" t="s">
        <v>7</v>
      </c>
      <c r="F23" s="83"/>
      <c r="G23" s="19" t="s">
        <v>7</v>
      </c>
      <c r="H23" s="83"/>
      <c r="I23" s="19" t="s">
        <v>7</v>
      </c>
      <c r="J23" s="83"/>
      <c r="K23" s="19" t="s">
        <v>7</v>
      </c>
      <c r="L23" s="83"/>
      <c r="M23" s="19" t="s">
        <v>7</v>
      </c>
      <c r="N23" s="83"/>
      <c r="O23" s="19" t="s">
        <v>7</v>
      </c>
      <c r="P23" s="83"/>
      <c r="Q23" s="19" t="s">
        <v>7</v>
      </c>
      <c r="R23" s="83"/>
      <c r="S23" s="19" t="s">
        <v>7</v>
      </c>
      <c r="T23" s="83"/>
      <c r="U23" s="19" t="s">
        <v>7</v>
      </c>
      <c r="V23" s="83"/>
      <c r="W23" s="19" t="s">
        <v>7</v>
      </c>
      <c r="X23" s="83"/>
      <c r="Y23" s="19" t="s">
        <v>7</v>
      </c>
      <c r="Z23" s="83"/>
      <c r="AA23" s="19" t="s">
        <v>7</v>
      </c>
      <c r="AB23" s="20" t="n">
        <f aca="false">SUM(D23,F23,H23,J23,L23,N23,P23,R23,T23,V23,X23,Z23)</f>
        <v>0</v>
      </c>
      <c r="AC23" s="21" t="s">
        <v>7</v>
      </c>
    </row>
    <row r="24" customFormat="false" ht="24.95" hidden="false" customHeight="true" outlineLevel="0" collapsed="false">
      <c r="A24" s="88"/>
      <c r="B24" s="89"/>
      <c r="C24" s="91" t="s">
        <v>19</v>
      </c>
      <c r="D24" s="92" t="n">
        <v>14.13</v>
      </c>
      <c r="E24" s="24" t="s">
        <v>20</v>
      </c>
      <c r="F24" s="92" t="n">
        <v>18.39</v>
      </c>
      <c r="G24" s="24" t="s">
        <v>20</v>
      </c>
      <c r="H24" s="92" t="n">
        <v>18.79</v>
      </c>
      <c r="I24" s="24" t="s">
        <v>20</v>
      </c>
      <c r="J24" s="92" t="n">
        <v>11.35</v>
      </c>
      <c r="K24" s="24" t="s">
        <v>20</v>
      </c>
      <c r="L24" s="92" t="n">
        <v>9.55</v>
      </c>
      <c r="M24" s="24" t="s">
        <v>20</v>
      </c>
      <c r="N24" s="92" t="n">
        <v>12.02</v>
      </c>
      <c r="O24" s="24" t="s">
        <v>20</v>
      </c>
      <c r="P24" s="92" t="n">
        <v>13.27</v>
      </c>
      <c r="Q24" s="24" t="s">
        <v>20</v>
      </c>
      <c r="R24" s="92" t="n">
        <v>19.33</v>
      </c>
      <c r="S24" s="24" t="s">
        <v>20</v>
      </c>
      <c r="T24" s="92" t="n">
        <v>15.28</v>
      </c>
      <c r="U24" s="24" t="s">
        <v>20</v>
      </c>
      <c r="V24" s="92" t="n">
        <v>9.97</v>
      </c>
      <c r="W24" s="24" t="s">
        <v>20</v>
      </c>
      <c r="X24" s="92" t="n">
        <v>9.4</v>
      </c>
      <c r="Y24" s="24" t="s">
        <v>20</v>
      </c>
      <c r="Z24" s="92" t="n">
        <v>23.38</v>
      </c>
      <c r="AA24" s="24" t="s">
        <v>20</v>
      </c>
      <c r="AB24" s="41" t="n">
        <f aca="false">SUM(D24,F24,H24,J24,L24,N24,P24,R24,T24,V24,X24,Z24)</f>
        <v>174.86</v>
      </c>
      <c r="AC24" s="27" t="s">
        <v>20</v>
      </c>
    </row>
    <row r="25" customFormat="false" ht="24.95" hidden="false" customHeight="true" outlineLevel="0" collapsed="false">
      <c r="A25" s="88"/>
      <c r="B25" s="86" t="s">
        <v>21</v>
      </c>
      <c r="C25" s="87" t="s">
        <v>11</v>
      </c>
      <c r="D25" s="30" t="n">
        <f aca="false">D24*$B23</f>
        <v>36.4554</v>
      </c>
      <c r="E25" s="31" t="s">
        <v>12</v>
      </c>
      <c r="F25" s="30" t="n">
        <f aca="false">F24*$B23</f>
        <v>47.4462</v>
      </c>
      <c r="G25" s="31" t="s">
        <v>12</v>
      </c>
      <c r="H25" s="30" t="n">
        <f aca="false">H24*$B23</f>
        <v>48.4782</v>
      </c>
      <c r="I25" s="31" t="s">
        <v>12</v>
      </c>
      <c r="J25" s="30" t="n">
        <f aca="false">J24*$B23</f>
        <v>29.283</v>
      </c>
      <c r="K25" s="31" t="s">
        <v>12</v>
      </c>
      <c r="L25" s="30" t="n">
        <f aca="false">L24*$B23</f>
        <v>24.639</v>
      </c>
      <c r="M25" s="31" t="s">
        <v>12</v>
      </c>
      <c r="N25" s="30" t="n">
        <f aca="false">N24*$B23</f>
        <v>31.0116</v>
      </c>
      <c r="O25" s="31" t="s">
        <v>12</v>
      </c>
      <c r="P25" s="30" t="n">
        <f aca="false">P24*$B23</f>
        <v>34.2366</v>
      </c>
      <c r="Q25" s="31" t="s">
        <v>12</v>
      </c>
      <c r="R25" s="30" t="n">
        <f aca="false">R24*$B23</f>
        <v>49.8714</v>
      </c>
      <c r="S25" s="31" t="s">
        <v>12</v>
      </c>
      <c r="T25" s="30" t="n">
        <f aca="false">T24*$B23</f>
        <v>39.4224</v>
      </c>
      <c r="U25" s="31" t="s">
        <v>12</v>
      </c>
      <c r="V25" s="30" t="n">
        <f aca="false">V24*$B23</f>
        <v>25.7226</v>
      </c>
      <c r="W25" s="31" t="s">
        <v>12</v>
      </c>
      <c r="X25" s="30" t="n">
        <f aca="false">X24*$B23</f>
        <v>24.252</v>
      </c>
      <c r="Y25" s="31" t="s">
        <v>12</v>
      </c>
      <c r="Z25" s="30" t="n">
        <f aca="false">Z24*$B23</f>
        <v>60.3204</v>
      </c>
      <c r="AA25" s="31" t="s">
        <v>12</v>
      </c>
      <c r="AB25" s="32" t="n">
        <f aca="false">SUM(D25,F25,H25,J25,L25,N25,P25,R25,T25,V25,X25,Z25)</f>
        <v>451.1388</v>
      </c>
      <c r="AC25" s="33" t="s">
        <v>12</v>
      </c>
    </row>
    <row r="26" customFormat="false" ht="24.95" hidden="false" customHeight="true" outlineLevel="0" collapsed="false">
      <c r="A26" s="94" t="s">
        <v>24</v>
      </c>
      <c r="B26" s="89" t="n">
        <v>0.36</v>
      </c>
      <c r="C26" s="84" t="s">
        <v>25</v>
      </c>
      <c r="D26" s="95" t="n">
        <v>70</v>
      </c>
      <c r="E26" s="44" t="s">
        <v>12</v>
      </c>
      <c r="F26" s="95" t="n">
        <v>75</v>
      </c>
      <c r="G26" s="44" t="s">
        <v>12</v>
      </c>
      <c r="H26" s="95" t="n">
        <v>80</v>
      </c>
      <c r="I26" s="44" t="s">
        <v>12</v>
      </c>
      <c r="J26" s="95" t="n">
        <v>80</v>
      </c>
      <c r="K26" s="44" t="s">
        <v>12</v>
      </c>
      <c r="L26" s="95" t="n">
        <v>70</v>
      </c>
      <c r="M26" s="44" t="s">
        <v>12</v>
      </c>
      <c r="N26" s="95" t="n">
        <v>60</v>
      </c>
      <c r="O26" s="44" t="s">
        <v>12</v>
      </c>
      <c r="P26" s="95" t="n">
        <v>60</v>
      </c>
      <c r="Q26" s="44" t="s">
        <v>12</v>
      </c>
      <c r="R26" s="95" t="n">
        <v>85</v>
      </c>
      <c r="S26" s="44" t="s">
        <v>12</v>
      </c>
      <c r="T26" s="95" t="n">
        <v>70</v>
      </c>
      <c r="U26" s="44" t="s">
        <v>12</v>
      </c>
      <c r="V26" s="95" t="n">
        <v>60</v>
      </c>
      <c r="W26" s="44" t="s">
        <v>12</v>
      </c>
      <c r="X26" s="95" t="n">
        <v>60</v>
      </c>
      <c r="Y26" s="44" t="s">
        <v>12</v>
      </c>
      <c r="Z26" s="95" t="n">
        <v>50</v>
      </c>
      <c r="AA26" s="44" t="s">
        <v>12</v>
      </c>
      <c r="AB26" s="45" t="n">
        <f aca="false">SUM(D26,F26,H26,J26,L26,N26,P26,R26,T26,V26,X26,Z26)</f>
        <v>820</v>
      </c>
      <c r="AC26" s="46" t="s">
        <v>12</v>
      </c>
    </row>
    <row r="27" customFormat="false" ht="24.95" hidden="false" customHeight="true" outlineLevel="0" collapsed="false">
      <c r="A27" s="94"/>
      <c r="B27" s="96" t="s">
        <v>26</v>
      </c>
      <c r="C27" s="87" t="s">
        <v>11</v>
      </c>
      <c r="D27" s="30" t="n">
        <f aca="false">D26*$B26</f>
        <v>25.2</v>
      </c>
      <c r="E27" s="31" t="s">
        <v>12</v>
      </c>
      <c r="F27" s="30" t="n">
        <f aca="false">F26*$B26</f>
        <v>27</v>
      </c>
      <c r="G27" s="31" t="s">
        <v>12</v>
      </c>
      <c r="H27" s="30" t="n">
        <f aca="false">H26*$B26</f>
        <v>28.8</v>
      </c>
      <c r="I27" s="31" t="s">
        <v>12</v>
      </c>
      <c r="J27" s="30" t="n">
        <f aca="false">J26*$B26</f>
        <v>28.8</v>
      </c>
      <c r="K27" s="31" t="s">
        <v>12</v>
      </c>
      <c r="L27" s="30" t="n">
        <f aca="false">L26*$B26</f>
        <v>25.2</v>
      </c>
      <c r="M27" s="31" t="s">
        <v>12</v>
      </c>
      <c r="N27" s="30" t="n">
        <f aca="false">N26*$B26</f>
        <v>21.6</v>
      </c>
      <c r="O27" s="31" t="s">
        <v>12</v>
      </c>
      <c r="P27" s="30" t="n">
        <f aca="false">P26*$B26</f>
        <v>21.6</v>
      </c>
      <c r="Q27" s="31" t="s">
        <v>12</v>
      </c>
      <c r="R27" s="30" t="n">
        <f aca="false">R26*$B26</f>
        <v>30.6</v>
      </c>
      <c r="S27" s="31" t="s">
        <v>12</v>
      </c>
      <c r="T27" s="30" t="n">
        <f aca="false">T26*$B26</f>
        <v>25.2</v>
      </c>
      <c r="U27" s="31" t="s">
        <v>12</v>
      </c>
      <c r="V27" s="30" t="n">
        <f aca="false">V26*$B26</f>
        <v>21.6</v>
      </c>
      <c r="W27" s="31" t="s">
        <v>12</v>
      </c>
      <c r="X27" s="30" t="n">
        <f aca="false">X26*$B26</f>
        <v>21.6</v>
      </c>
      <c r="Y27" s="31" t="s">
        <v>12</v>
      </c>
      <c r="Z27" s="30" t="n">
        <f aca="false">Z26*$B26</f>
        <v>18</v>
      </c>
      <c r="AA27" s="31" t="s">
        <v>12</v>
      </c>
      <c r="AB27" s="97" t="n">
        <f aca="false">SUM(D27,F27,H27,J27,L27,N27,P27,R27,T27,V27,X27,Z27)</f>
        <v>295.2</v>
      </c>
      <c r="AC27" s="98" t="s">
        <v>12</v>
      </c>
    </row>
    <row r="28" customFormat="false" ht="24.95" hidden="false" customHeight="true" outlineLevel="0" collapsed="false">
      <c r="A28" s="99" t="s">
        <v>27</v>
      </c>
      <c r="B28" s="99"/>
      <c r="C28" s="100" t="s">
        <v>28</v>
      </c>
      <c r="D28" s="52" t="n">
        <f aca="false">D5+D8+D11+D14+D17+D20+D23</f>
        <v>0</v>
      </c>
      <c r="E28" s="53" t="s">
        <v>7</v>
      </c>
      <c r="F28" s="52" t="n">
        <f aca="false">F5+F8+F11+F14+F17+F20+F23</f>
        <v>0</v>
      </c>
      <c r="G28" s="53" t="s">
        <v>7</v>
      </c>
      <c r="H28" s="52" t="n">
        <f aca="false">H5+H8+H11+H14+H17+H20+H23</f>
        <v>0</v>
      </c>
      <c r="I28" s="53" t="s">
        <v>7</v>
      </c>
      <c r="J28" s="52" t="n">
        <f aca="false">J5+J8+J11+J14+J17+J20+J23</f>
        <v>0</v>
      </c>
      <c r="K28" s="53" t="s">
        <v>7</v>
      </c>
      <c r="L28" s="52" t="n">
        <f aca="false">L5+L8+L11+L14+L17+L20+L23</f>
        <v>0</v>
      </c>
      <c r="M28" s="53" t="s">
        <v>7</v>
      </c>
      <c r="N28" s="52" t="n">
        <f aca="false">N5+N8+N11+N14+N17+N20+N23</f>
        <v>0</v>
      </c>
      <c r="O28" s="53" t="s">
        <v>7</v>
      </c>
      <c r="P28" s="52" t="n">
        <f aca="false">P5+P8+P11+P14+P17+P20+P23</f>
        <v>0</v>
      </c>
      <c r="Q28" s="53" t="s">
        <v>7</v>
      </c>
      <c r="R28" s="52" t="n">
        <f aca="false">R5+R8+R11+R14+R17+R20+R23</f>
        <v>0</v>
      </c>
      <c r="S28" s="53" t="s">
        <v>7</v>
      </c>
      <c r="T28" s="52" t="n">
        <f aca="false">T5+T8+T11+T14+T17+T20+T23</f>
        <v>0</v>
      </c>
      <c r="U28" s="53" t="s">
        <v>7</v>
      </c>
      <c r="V28" s="52" t="n">
        <f aca="false">V5+V8+V11+V14+V17+V20+V23</f>
        <v>0</v>
      </c>
      <c r="W28" s="53" t="s">
        <v>7</v>
      </c>
      <c r="X28" s="52" t="n">
        <f aca="false">X5+X8+X11+X14+X17+X20+X23</f>
        <v>0</v>
      </c>
      <c r="Y28" s="53" t="s">
        <v>7</v>
      </c>
      <c r="Z28" s="52" t="n">
        <f aca="false">Z5+Z8+Z11+Z14+Z17+Z20+Z23</f>
        <v>0</v>
      </c>
      <c r="AA28" s="101" t="s">
        <v>7</v>
      </c>
      <c r="AB28" s="102" t="n">
        <f aca="false">D28+F28+H28+J28+L28+N28+P28+R28+T28+V28+X28+Z28</f>
        <v>0</v>
      </c>
      <c r="AC28" s="103" t="s">
        <v>7</v>
      </c>
    </row>
    <row r="29" customFormat="false" ht="24.95" hidden="false" customHeight="true" outlineLevel="0" collapsed="false">
      <c r="A29" s="99"/>
      <c r="B29" s="99"/>
      <c r="C29" s="104" t="s">
        <v>29</v>
      </c>
      <c r="D29" s="58" t="n">
        <f aca="false">D7+D10+D13+D16+D19+D22+D25+D27</f>
        <v>788.7552</v>
      </c>
      <c r="E29" s="59" t="s">
        <v>12</v>
      </c>
      <c r="F29" s="58" t="n">
        <f aca="false">F7+F10+F13+F16+F19+F22+F25+F27</f>
        <v>727.1276</v>
      </c>
      <c r="G29" s="59" t="s">
        <v>12</v>
      </c>
      <c r="H29" s="58" t="n">
        <f aca="false">H7+H10+H13+H16+H19+H22+H25+H27</f>
        <v>709.5528</v>
      </c>
      <c r="I29" s="59" t="s">
        <v>12</v>
      </c>
      <c r="J29" s="58" t="n">
        <f aca="false">J7+J10+J13+J16+J19+J22+J25+J27</f>
        <v>460.6722</v>
      </c>
      <c r="K29" s="59" t="s">
        <v>12</v>
      </c>
      <c r="L29" s="58" t="n">
        <f aca="false">L7+L10+L13+L16+L19+L22+L25+L27</f>
        <v>445.421</v>
      </c>
      <c r="M29" s="59" t="s">
        <v>12</v>
      </c>
      <c r="N29" s="58" t="n">
        <f aca="false">N7+N10+N13+N16+N19+N22+N25+N27</f>
        <v>415.57</v>
      </c>
      <c r="O29" s="59" t="s">
        <v>12</v>
      </c>
      <c r="P29" s="58" t="n">
        <f aca="false">P7+P10+P13+P16+P19+P22+P25+P27</f>
        <v>495.005</v>
      </c>
      <c r="Q29" s="59" t="s">
        <v>12</v>
      </c>
      <c r="R29" s="58" t="n">
        <f aca="false">R7+R10+R13+R16+R19+R22+R25+R27</f>
        <v>720.0534</v>
      </c>
      <c r="S29" s="59" t="s">
        <v>12</v>
      </c>
      <c r="T29" s="58" t="n">
        <f aca="false">T7+T10+T13+T16+T19+T22+T25+T27</f>
        <v>554.1112</v>
      </c>
      <c r="U29" s="59" t="s">
        <v>12</v>
      </c>
      <c r="V29" s="58" t="n">
        <f aca="false">V7+V10+V13+V16+V19+V22+V25+V27</f>
        <v>405.9598</v>
      </c>
      <c r="W29" s="59" t="s">
        <v>12</v>
      </c>
      <c r="X29" s="58" t="n">
        <f aca="false">X7+X10+X13+X16+X19+X22+X25+X27</f>
        <v>539.0268</v>
      </c>
      <c r="Y29" s="59" t="s">
        <v>12</v>
      </c>
      <c r="Z29" s="58" t="n">
        <f aca="false">Z7+Z10+Z13+Z16+Z19+Z22+Z25+Z27</f>
        <v>714.8932</v>
      </c>
      <c r="AA29" s="60" t="s">
        <v>12</v>
      </c>
      <c r="AB29" s="105" t="n">
        <f aca="false">D29+F29+H29+J29+L29+N29+P29+R29+T29+V29+X29+Z29</f>
        <v>6976.1482</v>
      </c>
      <c r="AC29" s="106" t="s">
        <v>12</v>
      </c>
    </row>
    <row r="30" customFormat="false" ht="20.25" hidden="false" customHeight="tru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6"/>
      <c r="L30" s="5"/>
      <c r="M30" s="6"/>
      <c r="N30" s="5"/>
      <c r="O30" s="6"/>
      <c r="P30" s="5"/>
      <c r="Q30" s="6"/>
      <c r="R30" s="5"/>
      <c r="S30" s="6"/>
      <c r="T30" s="5"/>
      <c r="U30" s="6"/>
      <c r="V30" s="5"/>
      <c r="W30" s="6"/>
      <c r="X30" s="5"/>
      <c r="Y30" s="6"/>
      <c r="Z30" s="5"/>
      <c r="AA30" s="6"/>
      <c r="AB30" s="5"/>
      <c r="AC30" s="5"/>
    </row>
    <row r="31" customFormat="false" ht="13.5" hidden="false" customHeight="true" outlineLevel="0" collapsed="false">
      <c r="A31" s="5"/>
      <c r="B31" s="5"/>
      <c r="C31" s="5"/>
      <c r="D31" s="63"/>
      <c r="E31" s="63"/>
      <c r="F31" s="63"/>
      <c r="G31" s="63"/>
      <c r="H31" s="63"/>
      <c r="I31" s="6"/>
      <c r="J31" s="5"/>
      <c r="K31" s="6"/>
      <c r="L31" s="5"/>
      <c r="M31" s="6"/>
      <c r="N31" s="5"/>
      <c r="O31" s="6"/>
      <c r="P31" s="5"/>
      <c r="Q31" s="6"/>
      <c r="R31" s="5"/>
      <c r="S31" s="6"/>
      <c r="T31" s="5"/>
      <c r="U31" s="64"/>
      <c r="V31" s="63"/>
      <c r="W31" s="63"/>
      <c r="X31" s="63"/>
      <c r="Y31" s="63"/>
      <c r="Z31" s="63"/>
      <c r="AA31" s="63"/>
      <c r="AB31" s="63"/>
      <c r="AC31" s="63"/>
    </row>
    <row r="32" customFormat="false" ht="13.5" hidden="false" customHeight="true" outlineLevel="0" collapsed="false">
      <c r="A32" s="5"/>
      <c r="B32" s="63"/>
      <c r="C32" s="63"/>
      <c r="D32" s="63"/>
      <c r="E32" s="63"/>
      <c r="F32" s="63"/>
      <c r="G32" s="63"/>
      <c r="H32" s="63"/>
      <c r="I32" s="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3.5" hidden="false" customHeight="true" outlineLevel="0" collapsed="false">
      <c r="A33" s="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8.75" hidden="false" customHeight="false" outlineLevel="0" collapsed="false">
      <c r="A34" s="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9.5" hidden="false" customHeight="true" outlineLevel="0" collapsed="false">
      <c r="A35" s="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"/>
      <c r="W35" s="5"/>
      <c r="X35" s="5"/>
      <c r="Y35" s="5"/>
      <c r="Z35" s="5"/>
      <c r="AA35" s="6"/>
      <c r="AB35" s="5"/>
      <c r="AC35" s="5"/>
    </row>
    <row r="36" customFormat="false" ht="13.5" hidden="false" customHeight="true" outlineLevel="0" collapsed="false">
      <c r="A36" s="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71" t="s">
        <v>31</v>
      </c>
      <c r="W36" s="71"/>
      <c r="X36" s="71"/>
      <c r="Y36" s="71"/>
      <c r="Z36" s="71"/>
      <c r="AA36" s="71"/>
      <c r="AB36" s="71"/>
      <c r="AC36" s="5"/>
      <c r="AD36" s="107"/>
    </row>
    <row r="37" customFormat="false" ht="18.75" hidden="false" customHeight="fals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71"/>
      <c r="W37" s="71"/>
      <c r="X37" s="71"/>
      <c r="Y37" s="71"/>
      <c r="Z37" s="71"/>
      <c r="AA37" s="71"/>
      <c r="AB37" s="71"/>
      <c r="AC37" s="5"/>
    </row>
    <row r="38" customFormat="false" ht="13.5" hidden="false" customHeight="true" outlineLevel="0" collapsed="false">
      <c r="A38" s="5"/>
      <c r="B38" s="5"/>
      <c r="C38" s="72"/>
      <c r="D38" s="72"/>
      <c r="E38" s="72"/>
      <c r="F38" s="72"/>
      <c r="G38" s="6"/>
      <c r="H38" s="5"/>
      <c r="I38" s="63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71"/>
      <c r="V38" s="71"/>
      <c r="W38" s="71"/>
      <c r="X38" s="71"/>
      <c r="Y38" s="71"/>
      <c r="Z38" s="71"/>
      <c r="AA38" s="71"/>
      <c r="AB38" s="71"/>
      <c r="AC38" s="5"/>
    </row>
    <row r="39" customFormat="false" ht="18.75" hidden="false" customHeight="false" outlineLevel="0" collapsed="false">
      <c r="A39" s="5"/>
      <c r="B39" s="5"/>
      <c r="C39" s="72"/>
      <c r="D39" s="72"/>
      <c r="E39" s="72"/>
      <c r="F39" s="72"/>
      <c r="G39" s="6"/>
      <c r="H39" s="5"/>
      <c r="I39" s="6"/>
      <c r="J39" s="5"/>
      <c r="K39" s="6"/>
      <c r="L39" s="5"/>
      <c r="M39" s="6"/>
      <c r="N39" s="5"/>
      <c r="O39" s="5"/>
      <c r="P39" s="5"/>
      <c r="Q39" s="5"/>
      <c r="R39" s="5"/>
      <c r="S39" s="5"/>
      <c r="T39" s="5"/>
      <c r="U39" s="71"/>
      <c r="V39" s="71"/>
      <c r="W39" s="71"/>
      <c r="X39" s="71"/>
      <c r="Y39" s="71"/>
      <c r="Z39" s="71"/>
      <c r="AA39" s="71"/>
      <c r="AB39" s="71"/>
      <c r="AC39" s="5"/>
    </row>
    <row r="40" customFormat="false" ht="18.75" hidden="false" customHeight="false" outlineLevel="0" collapsed="false">
      <c r="A40" s="5"/>
      <c r="B40" s="5"/>
      <c r="C40" s="72"/>
      <c r="D40" s="72"/>
      <c r="E40" s="72"/>
      <c r="F40" s="72"/>
      <c r="G40" s="72"/>
      <c r="H40" s="72"/>
      <c r="I40" s="72"/>
      <c r="J40" s="72"/>
      <c r="K40" s="6"/>
      <c r="L40" s="5"/>
      <c r="M40" s="6"/>
      <c r="N40" s="5"/>
      <c r="O40" s="5"/>
      <c r="P40" s="5"/>
      <c r="Q40" s="5"/>
      <c r="R40" s="5"/>
      <c r="S40" s="5"/>
      <c r="T40" s="71"/>
      <c r="U40" s="71"/>
      <c r="V40" s="71"/>
      <c r="W40" s="71"/>
      <c r="X40" s="71"/>
      <c r="Y40" s="71"/>
      <c r="Z40" s="71"/>
      <c r="AA40" s="6"/>
      <c r="AB40" s="5"/>
      <c r="AC40" s="5"/>
    </row>
    <row r="41" customFormat="false" ht="30.75" hidden="false" customHeight="true" outlineLevel="0" collapsed="false">
      <c r="A41" s="5"/>
      <c r="B41" s="5"/>
      <c r="C41" s="5"/>
      <c r="D41" s="5"/>
      <c r="E41" s="6"/>
      <c r="F41" s="5"/>
      <c r="G41" s="6"/>
      <c r="H41" s="5"/>
      <c r="I41" s="6"/>
      <c r="J41" s="5"/>
      <c r="K41" s="6"/>
      <c r="L41" s="5"/>
      <c r="M41" s="6"/>
      <c r="N41" s="5"/>
      <c r="O41" s="5"/>
      <c r="P41" s="5"/>
      <c r="Q41" s="5"/>
      <c r="R41" s="5"/>
      <c r="S41" s="5"/>
      <c r="T41" s="6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8.75" hidden="false" customHeight="false" outlineLevel="0" collapsed="false">
      <c r="O42" s="1"/>
      <c r="Q42" s="1"/>
      <c r="S42" s="1"/>
      <c r="T42" s="2"/>
      <c r="U42" s="1"/>
      <c r="W42" s="1"/>
      <c r="Y42" s="1"/>
      <c r="AA42" s="1"/>
    </row>
  </sheetData>
  <sheetProtection sheet="true" selectLockedCells="true"/>
  <mergeCells count="19">
    <mergeCell ref="A1:B3"/>
    <mergeCell ref="C1:AC2"/>
    <mergeCell ref="AB4:AC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7"/>
    <mergeCell ref="A28:B29"/>
  </mergeCell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T1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23" activeCellId="0" sqref="A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10.99"/>
    <col collapsed="false" customWidth="true" hidden="false" outlineLevel="0" max="14" min="3" style="108" width="4.62"/>
    <col collapsed="false" customWidth="true" hidden="false" outlineLevel="0" max="15" min="15" style="108" width="5.87"/>
    <col collapsed="false" customWidth="false" hidden="false" outlineLevel="0" max="16" min="16" style="108" width="8.99"/>
    <col collapsed="false" customWidth="true" hidden="false" outlineLevel="0" max="17" min="17" style="108" width="10.99"/>
    <col collapsed="false" customWidth="true" hidden="false" outlineLevel="0" max="29" min="18" style="108" width="4.62"/>
    <col collapsed="false" customWidth="true" hidden="false" outlineLevel="0" max="30" min="30" style="108" width="5.87"/>
    <col collapsed="false" customWidth="true" hidden="false" outlineLevel="0" max="31" min="31" style="108" width="35.75"/>
    <col collapsed="false" customWidth="false" hidden="true" outlineLevel="0" max="33" min="32" style="108" width="8.99"/>
    <col collapsed="false" customWidth="true" hidden="true" outlineLevel="0" max="42" min="34" style="108" width="5.12"/>
    <col collapsed="false" customWidth="true" hidden="true" outlineLevel="0" max="45" min="43" style="108" width="5.36"/>
    <col collapsed="false" customWidth="true" hidden="true" outlineLevel="0" max="46" min="46" style="108" width="6.49"/>
    <col collapsed="false" customWidth="false" hidden="false" outlineLevel="0" max="48" min="47" style="108" width="8.99"/>
    <col collapsed="false" customWidth="true" hidden="false" outlineLevel="0" max="49" min="49" style="108" width="12.49"/>
    <col collapsed="false" customWidth="false" hidden="false" outlineLevel="0" max="257" min="50" style="108" width="8.99"/>
  </cols>
  <sheetData>
    <row r="1" customFormat="false" ht="13.5" hidden="false" customHeight="false" outlineLevel="0" collapsed="false">
      <c r="A1" s="109"/>
      <c r="B1" s="110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 t="s">
        <v>32</v>
      </c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11" t="s">
        <v>33</v>
      </c>
      <c r="AG3" s="112" t="s">
        <v>54</v>
      </c>
      <c r="AH3" s="113" t="n">
        <f aca="false">'入力シート（例）'!D4</f>
        <v>1</v>
      </c>
      <c r="AI3" s="113" t="n">
        <f aca="false">'入力シート（例）'!F4</f>
        <v>2</v>
      </c>
      <c r="AJ3" s="113" t="n">
        <f aca="false">'入力シート（例）'!H4</f>
        <v>3</v>
      </c>
      <c r="AK3" s="113" t="n">
        <f aca="false">'入力シート（例）'!J4</f>
        <v>4</v>
      </c>
      <c r="AL3" s="113" t="n">
        <f aca="false">'入力シート（例）'!L4</f>
        <v>5</v>
      </c>
      <c r="AM3" s="113" t="n">
        <f aca="false">'入力シート（例）'!N4</f>
        <v>6</v>
      </c>
      <c r="AN3" s="113" t="n">
        <f aca="false">'入力シート（例）'!P4</f>
        <v>7</v>
      </c>
      <c r="AO3" s="113" t="n">
        <f aca="false">'入力シート（例）'!R4</f>
        <v>8</v>
      </c>
      <c r="AP3" s="113" t="n">
        <f aca="false">'入力シート（例）'!T4</f>
        <v>9</v>
      </c>
      <c r="AQ3" s="113" t="n">
        <f aca="false">'入力シート（例）'!V4</f>
        <v>10</v>
      </c>
      <c r="AR3" s="113" t="n">
        <f aca="false">'入力シート（例）'!X4</f>
        <v>11</v>
      </c>
      <c r="AS3" s="114" t="n">
        <f aca="false">'入力シート（例）'!Z4</f>
        <v>12</v>
      </c>
      <c r="AT3" s="115" t="s">
        <v>35</v>
      </c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11" t="s">
        <v>36</v>
      </c>
      <c r="AG4" s="118" t="str">
        <f aca="false">IF(AT4&gt;0,AF4,"")</f>
        <v>電気</v>
      </c>
      <c r="AH4" s="118" t="n">
        <f aca="false">'入力シート（例）'!D7</f>
        <v>300.31</v>
      </c>
      <c r="AI4" s="118" t="n">
        <f aca="false">'入力シート（例）'!F7</f>
        <v>235.667</v>
      </c>
      <c r="AJ4" s="118" t="n">
        <f aca="false">'入力シート（例）'!H7</f>
        <v>206.145</v>
      </c>
      <c r="AK4" s="118" t="n">
        <f aca="false">'入力シート（例）'!J7</f>
        <v>232.613</v>
      </c>
      <c r="AL4" s="118" t="n">
        <f aca="false">'入力シート（例）'!L7</f>
        <v>241.775</v>
      </c>
      <c r="AM4" s="118" t="n">
        <f aca="false">'入力シート（例）'!N7</f>
        <v>207.672</v>
      </c>
      <c r="AN4" s="118" t="n">
        <f aca="false">'入力シート（例）'!P7</f>
        <v>295.22</v>
      </c>
      <c r="AO4" s="118" t="n">
        <f aca="false">'入力シート（例）'!R7</f>
        <v>434.686</v>
      </c>
      <c r="AP4" s="118" t="n">
        <f aca="false">'入力シート（例）'!T7</f>
        <v>318.634</v>
      </c>
      <c r="AQ4" s="118" t="n">
        <f aca="false">'入力シート（例）'!V7</f>
        <v>270.279</v>
      </c>
      <c r="AR4" s="118" t="n">
        <f aca="false">'入力シート（例）'!X7</f>
        <v>144.556</v>
      </c>
      <c r="AS4" s="116" t="n">
        <f aca="false">'入力シート（例）'!Z7</f>
        <v>208.69</v>
      </c>
      <c r="AT4" s="117" t="n">
        <f aca="false">SUM(AH4:AS4)</f>
        <v>3096.247</v>
      </c>
    </row>
    <row r="5" customFormat="fals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11" t="s">
        <v>37</v>
      </c>
      <c r="AG5" s="118" t="str">
        <f aca="false">IF(AT5&gt;0,AF5,"")</f>
        <v>都市ガス</v>
      </c>
      <c r="AH5" s="118" t="n">
        <f aca="false">'入力シート（例）'!D10</f>
        <v>66.7</v>
      </c>
      <c r="AI5" s="118" t="n">
        <f aca="false">'入力シート（例）'!F10</f>
        <v>59.8</v>
      </c>
      <c r="AJ5" s="118" t="n">
        <f aca="false">'入力シート（例）'!H10</f>
        <v>57.5</v>
      </c>
      <c r="AK5" s="118" t="n">
        <f aca="false">'入力シート（例）'!J10</f>
        <v>48.3</v>
      </c>
      <c r="AL5" s="118" t="n">
        <f aca="false">'入力シート（例）'!L10</f>
        <v>39.1</v>
      </c>
      <c r="AM5" s="118" t="n">
        <f aca="false">'入力シート（例）'!N10</f>
        <v>36.8</v>
      </c>
      <c r="AN5" s="118" t="n">
        <f aca="false">'入力シート（例）'!P10</f>
        <v>27.6</v>
      </c>
      <c r="AO5" s="118" t="n">
        <f aca="false">'入力シート（例）'!R10</f>
        <v>25.3</v>
      </c>
      <c r="AP5" s="118" t="n">
        <f aca="false">'入力シート（例）'!T10</f>
        <v>25.3</v>
      </c>
      <c r="AQ5" s="118" t="n">
        <f aca="false">'入力シート（例）'!V10</f>
        <v>27.6</v>
      </c>
      <c r="AR5" s="118" t="n">
        <f aca="false">'入力シート（例）'!X10</f>
        <v>46</v>
      </c>
      <c r="AS5" s="116" t="n">
        <f aca="false">'入力シート（例）'!Z10</f>
        <v>57.5</v>
      </c>
      <c r="AT5" s="117" t="n">
        <f aca="false">SUM(AH5:AS5)</f>
        <v>517.5</v>
      </c>
    </row>
    <row r="6" customFormat="false" ht="13.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8" t="s">
        <v>38</v>
      </c>
      <c r="AG6" s="118" t="str">
        <f aca="false">IF(AT6&gt;0,AF6,"")</f>
        <v>LPガス</v>
      </c>
      <c r="AH6" s="118" t="n">
        <f aca="false">'入力シート（例）'!D13</f>
        <v>62.88</v>
      </c>
      <c r="AI6" s="118" t="n">
        <f aca="false">'入力シート（例）'!F13</f>
        <v>60.26</v>
      </c>
      <c r="AJ6" s="118" t="n">
        <f aca="false">'入力シート（例）'!H13</f>
        <v>53.71</v>
      </c>
      <c r="AK6" s="118" t="n">
        <f aca="false">'入力シート（例）'!J13</f>
        <v>51.09</v>
      </c>
      <c r="AL6" s="118" t="n">
        <f aca="false">'入力シート（例）'!L13</f>
        <v>47.16</v>
      </c>
      <c r="AM6" s="118" t="n">
        <f aca="false">'入力シート（例）'!N13</f>
        <v>43.23</v>
      </c>
      <c r="AN6" s="118" t="n">
        <f aca="false">'入力シート（例）'!P13</f>
        <v>39.3</v>
      </c>
      <c r="AO6" s="118" t="n">
        <f aca="false">'入力シート（例）'!R13</f>
        <v>35.37</v>
      </c>
      <c r="AP6" s="118" t="n">
        <f aca="false">'入力シート（例）'!T13</f>
        <v>37.99</v>
      </c>
      <c r="AQ6" s="118" t="n">
        <f aca="false">'入力シート（例）'!V13</f>
        <v>41.92</v>
      </c>
      <c r="AR6" s="118" t="n">
        <f aca="false">'入力シート（例）'!X13</f>
        <v>45.85</v>
      </c>
      <c r="AS6" s="116" t="n">
        <f aca="false">'入力シート（例）'!Z13</f>
        <v>60.26</v>
      </c>
      <c r="AT6" s="117" t="n">
        <f aca="false">SUM(AH6:AS6)</f>
        <v>579.02</v>
      </c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11" t="s">
        <v>39</v>
      </c>
      <c r="AG7" s="118" t="str">
        <f aca="false">IF(AT7&gt;0,AF7,"")</f>
        <v>水道</v>
      </c>
      <c r="AH7" s="118" t="n">
        <f aca="false">'入力シート（例）'!D16</f>
        <v>4.025</v>
      </c>
      <c r="AI7" s="118" t="n">
        <f aca="false">'入力シート（例）'!F16</f>
        <v>4.025</v>
      </c>
      <c r="AJ7" s="118" t="n">
        <f aca="false">'入力シート（例）'!H16</f>
        <v>3.91</v>
      </c>
      <c r="AK7" s="118" t="n">
        <f aca="false">'入力シート（例）'!J16</f>
        <v>3.91</v>
      </c>
      <c r="AL7" s="118" t="n">
        <f aca="false">'入力シート（例）'!L16</f>
        <v>4.6</v>
      </c>
      <c r="AM7" s="118" t="n">
        <f aca="false">'入力シート（例）'!N16</f>
        <v>4.6</v>
      </c>
      <c r="AN7" s="118" t="n">
        <f aca="false">'入力シート（例）'!P16</f>
        <v>4.715</v>
      </c>
      <c r="AO7" s="118" t="n">
        <f aca="false">'入力シート（例）'!R16</f>
        <v>4.715</v>
      </c>
      <c r="AP7" s="118" t="n">
        <f aca="false">'入力シート（例）'!T16</f>
        <v>4.485</v>
      </c>
      <c r="AQ7" s="118" t="n">
        <f aca="false">'入力シート（例）'!V16</f>
        <v>4.485</v>
      </c>
      <c r="AR7" s="118" t="n">
        <f aca="false">'入力シート（例）'!X16</f>
        <v>4.485</v>
      </c>
      <c r="AS7" s="116" t="n">
        <f aca="false">'入力シート（例）'!Z16</f>
        <v>4.485</v>
      </c>
      <c r="AT7" s="117" t="n">
        <f aca="false">SUM(AH7:AS7)</f>
        <v>52.44</v>
      </c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19" t="s">
        <v>40</v>
      </c>
      <c r="AG8" s="118" t="str">
        <f aca="false">IF(AT8&gt;0,AF8,"")</f>
        <v>灯油</v>
      </c>
      <c r="AH8" s="118" t="n">
        <f aca="false">'入力シート（例）'!D19</f>
        <v>169.32</v>
      </c>
      <c r="AI8" s="118" t="n">
        <f aca="false">'入力シート（例）'!F19</f>
        <v>194.22</v>
      </c>
      <c r="AJ8" s="118" t="n">
        <f aca="false">'入力シート（例）'!H19</f>
        <v>149.4</v>
      </c>
      <c r="AK8" s="118" t="n">
        <f aca="false">'入力シート（例）'!J19</f>
        <v>0</v>
      </c>
      <c r="AL8" s="118" t="n">
        <f aca="false">'入力シート（例）'!L19</f>
        <v>0</v>
      </c>
      <c r="AM8" s="118" t="n">
        <f aca="false">'入力シート（例）'!N19</f>
        <v>0</v>
      </c>
      <c r="AN8" s="118" t="n">
        <f aca="false">'入力シート（例）'!P19</f>
        <v>0</v>
      </c>
      <c r="AO8" s="118" t="n">
        <f aca="false">'入力シート（例）'!R19</f>
        <v>0</v>
      </c>
      <c r="AP8" s="118" t="n">
        <f aca="false">'入力シート（例）'!T19</f>
        <v>0</v>
      </c>
      <c r="AQ8" s="118" t="n">
        <f aca="false">'入力シート（例）'!V19</f>
        <v>0</v>
      </c>
      <c r="AR8" s="118" t="n">
        <f aca="false">'入力シート（例）'!X19</f>
        <v>59.76</v>
      </c>
      <c r="AS8" s="116" t="n">
        <f aca="false">'入力シート（例）'!Z19</f>
        <v>119.52</v>
      </c>
      <c r="AT8" s="117" t="n">
        <f aca="false">SUM(AH8:AS8)</f>
        <v>692.22</v>
      </c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11" t="s">
        <v>41</v>
      </c>
      <c r="AG9" s="118" t="str">
        <f aca="false">IF(AT9&gt;0,AF9,"")</f>
        <v>ガソリン</v>
      </c>
      <c r="AH9" s="118" t="n">
        <f aca="false">'入力シート（例）'!D22</f>
        <v>79.8312</v>
      </c>
      <c r="AI9" s="118" t="n">
        <f aca="false">'入力シート（例）'!F22</f>
        <v>60.6216</v>
      </c>
      <c r="AJ9" s="118" t="n">
        <f aca="false">'入力シート（例）'!H22</f>
        <v>106.8592</v>
      </c>
      <c r="AK9" s="118" t="n">
        <f aca="false">'入力シート（例）'!J22</f>
        <v>83.752</v>
      </c>
      <c r="AL9" s="118" t="n">
        <f aca="false">'入力シート（例）'!L22</f>
        <v>75.2608</v>
      </c>
      <c r="AM9" s="118" t="n">
        <f aca="false">'入力シート（例）'!N22</f>
        <v>88.624</v>
      </c>
      <c r="AN9" s="118" t="n">
        <f aca="false">'入力シート（例）'!P22</f>
        <v>85.492</v>
      </c>
      <c r="AO9" s="118" t="n">
        <f aca="false">'入力シート（例）'!R22</f>
        <v>115.1184</v>
      </c>
      <c r="AP9" s="118" t="n">
        <f aca="false">'入力シート（例）'!T22</f>
        <v>91.8256</v>
      </c>
      <c r="AQ9" s="118" t="n">
        <f aca="false">'入力シート（例）'!V22</f>
        <v>68.1152</v>
      </c>
      <c r="AR9" s="118" t="n">
        <f aca="false">'入力シート（例）'!X22</f>
        <v>91.5704</v>
      </c>
      <c r="AS9" s="116" t="n">
        <f aca="false">'入力シート（例）'!Z22</f>
        <v>125.86</v>
      </c>
      <c r="AT9" s="117" t="n">
        <f aca="false">SUM(AH9:AS9)</f>
        <v>1072.9304</v>
      </c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11" t="s">
        <v>42</v>
      </c>
      <c r="AG10" s="118" t="str">
        <f aca="false">IF(AT10&gt;0,AF10,"")</f>
        <v>軽油</v>
      </c>
      <c r="AH10" s="118" t="n">
        <f aca="false">'入力シート（例）'!D25</f>
        <v>30.6762</v>
      </c>
      <c r="AI10" s="118" t="n">
        <f aca="false">'入力シート（例）'!F25</f>
        <v>26.8836</v>
      </c>
      <c r="AJ10" s="118" t="n">
        <f aca="false">'入力シート（例）'!H25</f>
        <v>41.409</v>
      </c>
      <c r="AK10" s="118" t="n">
        <f aca="false">'入力シート（例）'!J25</f>
        <v>32.9466</v>
      </c>
      <c r="AL10" s="118" t="n">
        <f aca="false">'入力シート（例）'!L25</f>
        <v>28.6122</v>
      </c>
      <c r="AM10" s="118" t="n">
        <f aca="false">'入力シート（例）'!N25</f>
        <v>29.5926</v>
      </c>
      <c r="AN10" s="118" t="n">
        <f aca="false">'入力シート（例）'!P25</f>
        <v>38.055</v>
      </c>
      <c r="AO10" s="118" t="n">
        <f aca="false">'入力シート（例）'!R25</f>
        <v>43.6794</v>
      </c>
      <c r="AP10" s="118" t="n">
        <f aca="false">'入力シート（例）'!T25</f>
        <v>33.669</v>
      </c>
      <c r="AQ10" s="118" t="n">
        <f aca="false">'入力シート（例）'!V25</f>
        <v>27.477</v>
      </c>
      <c r="AR10" s="118" t="n">
        <f aca="false">'入力シート（例）'!X25</f>
        <v>32.121</v>
      </c>
      <c r="AS10" s="116" t="n">
        <f aca="false">'入力シート（例）'!Z25</f>
        <v>47.5236</v>
      </c>
      <c r="AT10" s="117" t="n">
        <f aca="false">SUM(AH10:AS10)</f>
        <v>412.6452</v>
      </c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11" t="s">
        <v>43</v>
      </c>
      <c r="AG11" s="118" t="str">
        <f aca="false">IF(AT11&gt;0,AF11,"")</f>
        <v>ごみ</v>
      </c>
      <c r="AH11" s="118" t="n">
        <f aca="false">'入力シート（例）'!D27</f>
        <v>10.8</v>
      </c>
      <c r="AI11" s="118" t="n">
        <f aca="false">'入力シート（例）'!F27</f>
        <v>23.4</v>
      </c>
      <c r="AJ11" s="118" t="n">
        <f aca="false">'入力シート（例）'!H27</f>
        <v>21.6</v>
      </c>
      <c r="AK11" s="118" t="n">
        <f aca="false">'入力シート（例）'!J27</f>
        <v>10.8</v>
      </c>
      <c r="AL11" s="118" t="n">
        <f aca="false">'入力シート（例）'!L27</f>
        <v>23.4</v>
      </c>
      <c r="AM11" s="118" t="n">
        <f aca="false">'入力シート（例）'!N27</f>
        <v>21.6</v>
      </c>
      <c r="AN11" s="118" t="n">
        <f aca="false">'入力シート（例）'!P27</f>
        <v>21.6</v>
      </c>
      <c r="AO11" s="118" t="n">
        <f aca="false">'入力シート（例）'!R27</f>
        <v>23.4</v>
      </c>
      <c r="AP11" s="118" t="n">
        <f aca="false">'入力シート（例）'!T27</f>
        <v>34.2</v>
      </c>
      <c r="AQ11" s="118" t="n">
        <f aca="false">'入力シート（例）'!V27</f>
        <v>36</v>
      </c>
      <c r="AR11" s="118" t="n">
        <f aca="false">'入力シート（例）'!X27</f>
        <v>21.6</v>
      </c>
      <c r="AS11" s="116" t="n">
        <f aca="false">'入力シート（例）'!Z27</f>
        <v>10.8</v>
      </c>
      <c r="AT11" s="120" t="n">
        <f aca="false">SUM(AH11:AS11)</f>
        <v>259.2</v>
      </c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</row>
    <row r="13" customFormat="false" ht="13.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</row>
    <row r="15" customFormat="false" ht="13.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</row>
    <row r="16" customFormat="false" ht="13.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</row>
    <row r="17" customFormat="false" ht="13.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13.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13.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3.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3.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</row>
    <row r="25" customFormat="false" ht="13.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</row>
    <row r="27" customFormat="false" ht="13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</row>
    <row r="31" customFormat="false" ht="13.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</row>
    <row r="32" customFormat="false" ht="13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</row>
    <row r="33" customFormat="false" ht="13.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</row>
    <row r="37" customFormat="false" ht="13.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</row>
    <row r="38" customFormat="false" ht="13.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</row>
    <row r="41" customFormat="false" ht="13.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</row>
    <row r="44" customFormat="false" ht="13.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</row>
    <row r="45" customFormat="false" ht="14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</row>
    <row r="46" customFormat="false" ht="16.5" hidden="false" customHeight="false" outlineLevel="0" collapsed="false">
      <c r="A46" s="109"/>
      <c r="B46" s="121" t="s">
        <v>44</v>
      </c>
      <c r="C46" s="122" t="n">
        <f aca="false">'入力シート（例）'!$D$4</f>
        <v>1</v>
      </c>
      <c r="D46" s="122" t="n">
        <f aca="false">'入力シート（例）'!$F$4</f>
        <v>2</v>
      </c>
      <c r="E46" s="122" t="n">
        <f aca="false">'入力シート（例）'!$H$4</f>
        <v>3</v>
      </c>
      <c r="F46" s="122" t="n">
        <f aca="false">'入力シート（例）'!$J$4</f>
        <v>4</v>
      </c>
      <c r="G46" s="122" t="n">
        <f aca="false">'入力シート（例）'!$L$4</f>
        <v>5</v>
      </c>
      <c r="H46" s="122" t="n">
        <f aca="false">'入力シート（例）'!$N$4</f>
        <v>6</v>
      </c>
      <c r="I46" s="122" t="n">
        <f aca="false">'入力シート（例）'!$P$4</f>
        <v>7</v>
      </c>
      <c r="J46" s="122" t="n">
        <f aca="false">'入力シート（例）'!$R$4</f>
        <v>8</v>
      </c>
      <c r="K46" s="122" t="n">
        <f aca="false">'入力シート（例）'!$T$4</f>
        <v>9</v>
      </c>
      <c r="L46" s="122" t="n">
        <f aca="false">'入力シート（例）'!$V$4</f>
        <v>10</v>
      </c>
      <c r="M46" s="122" t="n">
        <f aca="false">'入力シート（例）'!$X$4</f>
        <v>11</v>
      </c>
      <c r="N46" s="123" t="n">
        <f aca="false">'入力シート（例）'!$Z$4</f>
        <v>12</v>
      </c>
      <c r="O46" s="124" t="s">
        <v>35</v>
      </c>
      <c r="P46" s="109"/>
      <c r="Q46" s="121" t="s">
        <v>45</v>
      </c>
      <c r="R46" s="122" t="n">
        <f aca="false">'入力シート（例）'!$D$4</f>
        <v>1</v>
      </c>
      <c r="S46" s="122" t="n">
        <f aca="false">'入力シート（例）'!$F$4</f>
        <v>2</v>
      </c>
      <c r="T46" s="122" t="n">
        <f aca="false">'入力シート（例）'!$H$4</f>
        <v>3</v>
      </c>
      <c r="U46" s="122" t="n">
        <f aca="false">'入力シート（例）'!$J$4</f>
        <v>4</v>
      </c>
      <c r="V46" s="122" t="n">
        <f aca="false">'入力シート（例）'!$L$4</f>
        <v>5</v>
      </c>
      <c r="W46" s="122" t="n">
        <f aca="false">'入力シート（例）'!$N$4</f>
        <v>6</v>
      </c>
      <c r="X46" s="122" t="n">
        <f aca="false">'入力シート（例）'!$P$4</f>
        <v>7</v>
      </c>
      <c r="Y46" s="122" t="n">
        <f aca="false">'入力シート（例）'!$R$4</f>
        <v>8</v>
      </c>
      <c r="Z46" s="122" t="n">
        <f aca="false">'入力シート（例）'!$T$4</f>
        <v>9</v>
      </c>
      <c r="AA46" s="122" t="n">
        <f aca="false">'入力シート（例）'!$V$4</f>
        <v>10</v>
      </c>
      <c r="AB46" s="122" t="n">
        <f aca="false">'入力シート（例）'!$X$4</f>
        <v>11</v>
      </c>
      <c r="AC46" s="123" t="n">
        <f aca="false">'入力シート（例）'!$Z$4</f>
        <v>12</v>
      </c>
      <c r="AD46" s="124" t="s">
        <v>35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</row>
    <row r="47" customFormat="false" ht="16.5" hidden="false" customHeight="false" outlineLevel="0" collapsed="false">
      <c r="A47" s="109"/>
      <c r="B47" s="125" t="s">
        <v>46</v>
      </c>
      <c r="C47" s="126" t="n">
        <f aca="false">'入力シート（例）'!D6</f>
        <v>590</v>
      </c>
      <c r="D47" s="126" t="n">
        <f aca="false">'入力シート（例）'!F6</f>
        <v>463</v>
      </c>
      <c r="E47" s="126" t="n">
        <f aca="false">'入力シート（例）'!H6</f>
        <v>405</v>
      </c>
      <c r="F47" s="126" t="n">
        <f aca="false">'入力シート（例）'!J6</f>
        <v>457</v>
      </c>
      <c r="G47" s="126" t="n">
        <f aca="false">'入力シート（例）'!L6</f>
        <v>475</v>
      </c>
      <c r="H47" s="126" t="n">
        <f aca="false">'入力シート（例）'!N6</f>
        <v>408</v>
      </c>
      <c r="I47" s="126" t="n">
        <f aca="false">'入力シート（例）'!P6</f>
        <v>580</v>
      </c>
      <c r="J47" s="126" t="n">
        <f aca="false">'入力シート（例）'!R6</f>
        <v>854</v>
      </c>
      <c r="K47" s="126" t="n">
        <f aca="false">'入力シート（例）'!T6</f>
        <v>626</v>
      </c>
      <c r="L47" s="126" t="n">
        <f aca="false">'入力シート（例）'!V6</f>
        <v>531</v>
      </c>
      <c r="M47" s="126" t="n">
        <f aca="false">'入力シート（例）'!X6</f>
        <v>284</v>
      </c>
      <c r="N47" s="127" t="n">
        <f aca="false">'入力シート（例）'!Z6</f>
        <v>410</v>
      </c>
      <c r="O47" s="128" t="n">
        <f aca="false">SUM(C47:N47)</f>
        <v>6083</v>
      </c>
      <c r="P47" s="109"/>
      <c r="Q47" s="125" t="s">
        <v>46</v>
      </c>
      <c r="R47" s="129" t="n">
        <f aca="false">'入力シート（例）'!D9</f>
        <v>29</v>
      </c>
      <c r="S47" s="129" t="n">
        <f aca="false">'入力シート（例）'!F9</f>
        <v>26</v>
      </c>
      <c r="T47" s="129" t="n">
        <f aca="false">'入力シート（例）'!H9</f>
        <v>25</v>
      </c>
      <c r="U47" s="129" t="n">
        <f aca="false">'入力シート（例）'!J9</f>
        <v>21</v>
      </c>
      <c r="V47" s="129" t="n">
        <f aca="false">'入力シート（例）'!L9</f>
        <v>17</v>
      </c>
      <c r="W47" s="129" t="n">
        <f aca="false">'入力シート（例）'!N9</f>
        <v>16</v>
      </c>
      <c r="X47" s="129" t="n">
        <f aca="false">'入力シート（例）'!P9</f>
        <v>12</v>
      </c>
      <c r="Y47" s="129" t="n">
        <f aca="false">'入力シート（例）'!R9</f>
        <v>11</v>
      </c>
      <c r="Z47" s="129" t="n">
        <f aca="false">'入力シート（例）'!T9</f>
        <v>11</v>
      </c>
      <c r="AA47" s="129" t="n">
        <f aca="false">'入力シート（例）'!V9</f>
        <v>12</v>
      </c>
      <c r="AB47" s="129" t="n">
        <f aca="false">'入力シート（例）'!X9</f>
        <v>20</v>
      </c>
      <c r="AC47" s="130" t="n">
        <f aca="false">'入力シート（例）'!Z9</f>
        <v>25</v>
      </c>
      <c r="AD47" s="131" t="n">
        <f aca="false">SUM(R47:AC47)</f>
        <v>225</v>
      </c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</row>
    <row r="48" customFormat="false" ht="17.25" hidden="false" customHeight="false" outlineLevel="0" collapsed="false">
      <c r="A48" s="109"/>
      <c r="B48" s="132" t="s">
        <v>47</v>
      </c>
      <c r="C48" s="133" t="n">
        <f aca="false">'前年分（例）'!D6</f>
        <v>600</v>
      </c>
      <c r="D48" s="133" t="n">
        <f aca="false">'前年分（例）'!F6</f>
        <v>448</v>
      </c>
      <c r="E48" s="133" t="n">
        <f aca="false">'前年分（例）'!H6</f>
        <v>442</v>
      </c>
      <c r="F48" s="133" t="n">
        <f aca="false">'前年分（例）'!J6</f>
        <v>435</v>
      </c>
      <c r="G48" s="133" t="n">
        <f aca="false">'前年分（例）'!L6</f>
        <v>486</v>
      </c>
      <c r="H48" s="133" t="n">
        <f aca="false">'前年分（例）'!N6</f>
        <v>384</v>
      </c>
      <c r="I48" s="133" t="n">
        <f aca="false">'前年分（例）'!P6</f>
        <v>544</v>
      </c>
      <c r="J48" s="133" t="n">
        <f aca="false">'前年分（例）'!R6</f>
        <v>858</v>
      </c>
      <c r="K48" s="133" t="n">
        <f aca="false">'前年分（例）'!T6</f>
        <v>625</v>
      </c>
      <c r="L48" s="133" t="n">
        <f aca="false">'前年分（例）'!V6</f>
        <v>429</v>
      </c>
      <c r="M48" s="133" t="n">
        <f aca="false">'前年分（例）'!X6</f>
        <v>456</v>
      </c>
      <c r="N48" s="134" t="n">
        <f aca="false">'前年分（例）'!Z6</f>
        <v>422</v>
      </c>
      <c r="O48" s="135" t="n">
        <f aca="false">SUM(C48:N48)</f>
        <v>6129</v>
      </c>
      <c r="P48" s="109"/>
      <c r="Q48" s="132" t="s">
        <v>47</v>
      </c>
      <c r="R48" s="136" t="n">
        <f aca="false">'前年分（例）'!D9</f>
        <v>38</v>
      </c>
      <c r="S48" s="136" t="n">
        <f aca="false">'前年分（例）'!F9</f>
        <v>31</v>
      </c>
      <c r="T48" s="136" t="n">
        <f aca="false">'前年分（例）'!H9</f>
        <v>32</v>
      </c>
      <c r="U48" s="136" t="n">
        <f aca="false">'前年分（例）'!J9</f>
        <v>22</v>
      </c>
      <c r="V48" s="136" t="n">
        <f aca="false">'前年分（例）'!L9</f>
        <v>16</v>
      </c>
      <c r="W48" s="136" t="n">
        <f aca="false">'前年分（例）'!N9</f>
        <v>13</v>
      </c>
      <c r="X48" s="136" t="n">
        <f aca="false">'前年分（例）'!P9</f>
        <v>11</v>
      </c>
      <c r="Y48" s="136" t="n">
        <f aca="false">'前年分（例）'!R9</f>
        <v>10</v>
      </c>
      <c r="Z48" s="136" t="n">
        <f aca="false">'前年分（例）'!T9</f>
        <v>9</v>
      </c>
      <c r="AA48" s="136" t="n">
        <f aca="false">'前年分（例）'!V9</f>
        <v>13</v>
      </c>
      <c r="AB48" s="136" t="n">
        <f aca="false">'前年分（例）'!X9</f>
        <v>17</v>
      </c>
      <c r="AC48" s="137" t="n">
        <f aca="false">'前年分（例）'!Z9</f>
        <v>28</v>
      </c>
      <c r="AD48" s="138" t="n">
        <f aca="false">SUM(R48:AC48)</f>
        <v>240</v>
      </c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</row>
    <row r="50" customFormat="false" ht="13.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</row>
    <row r="51" customFormat="false" ht="13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</row>
    <row r="52" customFormat="false" ht="19.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</row>
    <row r="53" customFormat="false" ht="19.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</row>
    <row r="54" customFormat="false" ht="21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</row>
    <row r="55" customFormat="false" ht="13.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</row>
    <row r="56" customFormat="false" ht="1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</row>
    <row r="58" customFormat="false" ht="13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</row>
    <row r="63" customFormat="false" ht="13.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</row>
    <row r="64" customFormat="false" ht="13.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</row>
    <row r="65" customFormat="false" ht="13.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</row>
    <row r="66" customFormat="false" ht="13.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</row>
    <row r="67" customFormat="false" ht="13.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</row>
    <row r="68" customFormat="false" ht="13.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</row>
    <row r="69" customFormat="false" ht="14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</row>
    <row r="70" customFormat="false" ht="16.5" hidden="false" customHeight="false" outlineLevel="0" collapsed="false">
      <c r="A70" s="109"/>
      <c r="B70" s="139" t="s">
        <v>48</v>
      </c>
      <c r="C70" s="122" t="n">
        <f aca="false">'入力シート（例）'!$D$4</f>
        <v>1</v>
      </c>
      <c r="D70" s="122" t="n">
        <f aca="false">'入力シート（例）'!$F$4</f>
        <v>2</v>
      </c>
      <c r="E70" s="122" t="n">
        <f aca="false">'入力シート（例）'!$H$4</f>
        <v>3</v>
      </c>
      <c r="F70" s="122" t="n">
        <f aca="false">'入力シート（例）'!$J$4</f>
        <v>4</v>
      </c>
      <c r="G70" s="122" t="n">
        <f aca="false">'入力シート（例）'!$L$4</f>
        <v>5</v>
      </c>
      <c r="H70" s="122" t="n">
        <f aca="false">'入力シート（例）'!$N$4</f>
        <v>6</v>
      </c>
      <c r="I70" s="122" t="n">
        <f aca="false">'入力シート（例）'!$P$4</f>
        <v>7</v>
      </c>
      <c r="J70" s="122" t="n">
        <f aca="false">'入力シート（例）'!$R$4</f>
        <v>8</v>
      </c>
      <c r="K70" s="122" t="n">
        <f aca="false">'入力シート（例）'!$T$4</f>
        <v>9</v>
      </c>
      <c r="L70" s="122" t="n">
        <f aca="false">'入力シート（例）'!$V$4</f>
        <v>10</v>
      </c>
      <c r="M70" s="122" t="n">
        <f aca="false">'入力シート（例）'!$X$4</f>
        <v>11</v>
      </c>
      <c r="N70" s="123" t="n">
        <f aca="false">'入力シート（例）'!$Z$4</f>
        <v>12</v>
      </c>
      <c r="O70" s="124" t="s">
        <v>35</v>
      </c>
      <c r="P70" s="109"/>
      <c r="Q70" s="121" t="s">
        <v>49</v>
      </c>
      <c r="R70" s="122" t="n">
        <f aca="false">'入力シート（例）'!$D$4</f>
        <v>1</v>
      </c>
      <c r="S70" s="122" t="n">
        <f aca="false">'入力シート（例）'!$F$4</f>
        <v>2</v>
      </c>
      <c r="T70" s="122" t="n">
        <f aca="false">'入力シート（例）'!$H$4</f>
        <v>3</v>
      </c>
      <c r="U70" s="122" t="n">
        <f aca="false">'入力シート（例）'!$J$4</f>
        <v>4</v>
      </c>
      <c r="V70" s="122" t="n">
        <f aca="false">'入力シート（例）'!$L$4</f>
        <v>5</v>
      </c>
      <c r="W70" s="122" t="n">
        <f aca="false">'入力シート（例）'!$N$4</f>
        <v>6</v>
      </c>
      <c r="X70" s="122" t="n">
        <f aca="false">'入力シート（例）'!$P$4</f>
        <v>7</v>
      </c>
      <c r="Y70" s="122" t="n">
        <f aca="false">'入力シート（例）'!$R$4</f>
        <v>8</v>
      </c>
      <c r="Z70" s="122" t="n">
        <f aca="false">'入力シート（例）'!$T$4</f>
        <v>9</v>
      </c>
      <c r="AA70" s="122" t="n">
        <f aca="false">'入力シート（例）'!$V$4</f>
        <v>10</v>
      </c>
      <c r="AB70" s="122" t="n">
        <f aca="false">'入力シート（例）'!$X$4</f>
        <v>11</v>
      </c>
      <c r="AC70" s="123" t="n">
        <f aca="false">'入力シート（例）'!$Z$4</f>
        <v>12</v>
      </c>
      <c r="AD70" s="124" t="s">
        <v>35</v>
      </c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</row>
    <row r="71" customFormat="false" ht="16.5" hidden="false" customHeight="false" outlineLevel="0" collapsed="false">
      <c r="A71" s="109"/>
      <c r="B71" s="125" t="s">
        <v>46</v>
      </c>
      <c r="C71" s="129" t="n">
        <f aca="false">'入力シート（例）'!D12</f>
        <v>9.6</v>
      </c>
      <c r="D71" s="129" t="n">
        <f aca="false">'入力シート（例）'!F12</f>
        <v>9.2</v>
      </c>
      <c r="E71" s="129" t="n">
        <f aca="false">'入力シート（例）'!H12</f>
        <v>8.2</v>
      </c>
      <c r="F71" s="129" t="n">
        <f aca="false">'入力シート（例）'!J12</f>
        <v>7.8</v>
      </c>
      <c r="G71" s="129" t="n">
        <f aca="false">'入力シート（例）'!L12</f>
        <v>7.2</v>
      </c>
      <c r="H71" s="129" t="n">
        <f aca="false">'入力シート（例）'!N12</f>
        <v>6.6</v>
      </c>
      <c r="I71" s="129" t="n">
        <f aca="false">'入力シート（例）'!P12</f>
        <v>6</v>
      </c>
      <c r="J71" s="129" t="n">
        <f aca="false">'入力シート（例）'!R12</f>
        <v>5.4</v>
      </c>
      <c r="K71" s="129" t="n">
        <f aca="false">'入力シート（例）'!T12</f>
        <v>5.8</v>
      </c>
      <c r="L71" s="129" t="n">
        <f aca="false">'入力シート（例）'!V12</f>
        <v>6.4</v>
      </c>
      <c r="M71" s="129" t="n">
        <f aca="false">'入力シート（例）'!X12</f>
        <v>7</v>
      </c>
      <c r="N71" s="130" t="n">
        <f aca="false">'入力シート（例）'!Z12</f>
        <v>9.2</v>
      </c>
      <c r="O71" s="131" t="n">
        <f aca="false">SUM(C71:N71)</f>
        <v>88.4</v>
      </c>
      <c r="P71" s="109"/>
      <c r="Q71" s="125" t="s">
        <v>46</v>
      </c>
      <c r="R71" s="129" t="n">
        <f aca="false">'入力シート（例）'!D15</f>
        <v>17.5</v>
      </c>
      <c r="S71" s="129" t="n">
        <f aca="false">'入力シート（例）'!F15</f>
        <v>17.5</v>
      </c>
      <c r="T71" s="129" t="n">
        <f aca="false">'入力シート（例）'!H15</f>
        <v>17</v>
      </c>
      <c r="U71" s="129" t="n">
        <f aca="false">'入力シート（例）'!J15</f>
        <v>17</v>
      </c>
      <c r="V71" s="129" t="n">
        <f aca="false">'入力シート（例）'!L15</f>
        <v>20</v>
      </c>
      <c r="W71" s="129" t="n">
        <f aca="false">'入力シート（例）'!N15</f>
        <v>20</v>
      </c>
      <c r="X71" s="129" t="n">
        <f aca="false">'入力シート（例）'!P15</f>
        <v>20.5</v>
      </c>
      <c r="Y71" s="129" t="n">
        <f aca="false">'入力シート（例）'!R15</f>
        <v>20.5</v>
      </c>
      <c r="Z71" s="129" t="n">
        <f aca="false">'入力シート（例）'!T15</f>
        <v>19.5</v>
      </c>
      <c r="AA71" s="129" t="n">
        <f aca="false">'入力シート（例）'!V15</f>
        <v>19.5</v>
      </c>
      <c r="AB71" s="129" t="n">
        <f aca="false">'入力シート（例）'!X15</f>
        <v>19.5</v>
      </c>
      <c r="AC71" s="130" t="n">
        <f aca="false">'入力シート（例）'!Z15</f>
        <v>19.5</v>
      </c>
      <c r="AD71" s="131" t="n">
        <f aca="false">SUM(R71:AC71)</f>
        <v>228</v>
      </c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</row>
    <row r="72" customFormat="false" ht="17.25" hidden="false" customHeight="false" outlineLevel="0" collapsed="false">
      <c r="A72" s="109"/>
      <c r="B72" s="132" t="s">
        <v>47</v>
      </c>
      <c r="C72" s="136" t="n">
        <f aca="false">'前年分（例）'!D12</f>
        <v>10</v>
      </c>
      <c r="D72" s="136" t="n">
        <f aca="false">'前年分（例）'!F12</f>
        <v>9.6</v>
      </c>
      <c r="E72" s="136" t="n">
        <f aca="false">'前年分（例）'!H12</f>
        <v>8.4</v>
      </c>
      <c r="F72" s="136" t="n">
        <f aca="false">'前年分（例）'!J12</f>
        <v>8</v>
      </c>
      <c r="G72" s="136" t="n">
        <f aca="false">'前年分（例）'!L12</f>
        <v>8</v>
      </c>
      <c r="H72" s="136" t="n">
        <f aca="false">'前年分（例）'!N12</f>
        <v>7.6</v>
      </c>
      <c r="I72" s="136" t="n">
        <f aca="false">'前年分（例）'!P12</f>
        <v>6.6</v>
      </c>
      <c r="J72" s="136" t="n">
        <f aca="false">'前年分（例）'!R12</f>
        <v>6</v>
      </c>
      <c r="K72" s="136" t="n">
        <f aca="false">'前年分（例）'!T12</f>
        <v>6.4</v>
      </c>
      <c r="L72" s="136" t="n">
        <f aca="false">'前年分（例）'!V12</f>
        <v>6.6</v>
      </c>
      <c r="M72" s="136" t="n">
        <f aca="false">'前年分（例）'!X12</f>
        <v>7.2</v>
      </c>
      <c r="N72" s="137" t="n">
        <f aca="false">'前年分（例）'!Z12</f>
        <v>8.4</v>
      </c>
      <c r="O72" s="138" t="n">
        <f aca="false">SUM(C72:N72)</f>
        <v>92.8</v>
      </c>
      <c r="P72" s="109"/>
      <c r="Q72" s="132" t="s">
        <v>47</v>
      </c>
      <c r="R72" s="136" t="n">
        <f aca="false">'前年分（例）'!D15</f>
        <v>16.5</v>
      </c>
      <c r="S72" s="136" t="n">
        <f aca="false">'前年分（例）'!F15</f>
        <v>16.5</v>
      </c>
      <c r="T72" s="136" t="n">
        <f aca="false">'前年分（例）'!H15</f>
        <v>16.5</v>
      </c>
      <c r="U72" s="136" t="n">
        <f aca="false">'前年分（例）'!J15</f>
        <v>16.5</v>
      </c>
      <c r="V72" s="136" t="n">
        <f aca="false">'前年分（例）'!L15</f>
        <v>18</v>
      </c>
      <c r="W72" s="136" t="n">
        <f aca="false">'前年分（例）'!N15</f>
        <v>18</v>
      </c>
      <c r="X72" s="136" t="n">
        <f aca="false">'前年分（例）'!P15</f>
        <v>16</v>
      </c>
      <c r="Y72" s="136" t="n">
        <f aca="false">'前年分（例）'!R15</f>
        <v>16</v>
      </c>
      <c r="Z72" s="136" t="n">
        <f aca="false">'前年分（例）'!T15</f>
        <v>20.5</v>
      </c>
      <c r="AA72" s="136" t="n">
        <f aca="false">'前年分（例）'!V15</f>
        <v>20.5</v>
      </c>
      <c r="AB72" s="136" t="n">
        <f aca="false">'前年分（例）'!X15</f>
        <v>21</v>
      </c>
      <c r="AC72" s="137" t="n">
        <f aca="false">'前年分（例）'!Z15</f>
        <v>21</v>
      </c>
      <c r="AD72" s="138" t="n">
        <f aca="false">SUM(R72:AC72)</f>
        <v>217</v>
      </c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</row>
    <row r="73" customFormat="false" ht="13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</row>
    <row r="74" customFormat="false" ht="13.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</row>
    <row r="75" customFormat="false" ht="13.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</row>
    <row r="76" customFormat="false" ht="13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</row>
    <row r="77" customFormat="false" ht="13.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</row>
    <row r="78" customFormat="false" ht="13.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</row>
    <row r="79" customFormat="false" ht="13.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</row>
    <row r="80" customFormat="false" ht="13.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</row>
    <row r="81" customFormat="false" ht="13.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</row>
    <row r="82" customFormat="false" ht="13.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</row>
    <row r="83" customFormat="false" ht="13.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</row>
    <row r="84" customFormat="false" ht="13.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</row>
    <row r="85" customFormat="false" ht="13.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</row>
    <row r="86" customFormat="false" ht="13.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</row>
    <row r="87" customFormat="false" ht="13.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</row>
    <row r="88" customFormat="false" ht="13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</row>
    <row r="89" customFormat="false" ht="13.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</row>
    <row r="90" customFormat="false" ht="13.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</row>
    <row r="91" customFormat="false" ht="13.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</row>
    <row r="92" customFormat="false" ht="13.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</row>
    <row r="93" customFormat="false" ht="14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</row>
    <row r="94" customFormat="false" ht="16.5" hidden="false" customHeight="false" outlineLevel="0" collapsed="false">
      <c r="A94" s="109"/>
      <c r="B94" s="121" t="s">
        <v>50</v>
      </c>
      <c r="C94" s="122" t="n">
        <f aca="false">'入力シート（例）'!$D$4</f>
        <v>1</v>
      </c>
      <c r="D94" s="122" t="n">
        <f aca="false">'入力シート（例）'!$F$4</f>
        <v>2</v>
      </c>
      <c r="E94" s="122" t="n">
        <f aca="false">'入力シート（例）'!$H$4</f>
        <v>3</v>
      </c>
      <c r="F94" s="122" t="n">
        <f aca="false">'入力シート（例）'!$J$4</f>
        <v>4</v>
      </c>
      <c r="G94" s="122" t="n">
        <f aca="false">'入力シート（例）'!$L$4</f>
        <v>5</v>
      </c>
      <c r="H94" s="122" t="n">
        <f aca="false">'入力シート（例）'!$N$4</f>
        <v>6</v>
      </c>
      <c r="I94" s="122" t="n">
        <f aca="false">'入力シート（例）'!$P$4</f>
        <v>7</v>
      </c>
      <c r="J94" s="122" t="n">
        <f aca="false">'入力シート（例）'!$R$4</f>
        <v>8</v>
      </c>
      <c r="K94" s="122" t="n">
        <f aca="false">'入力シート（例）'!$T$4</f>
        <v>9</v>
      </c>
      <c r="L94" s="122" t="n">
        <f aca="false">'入力シート（例）'!$V$4</f>
        <v>10</v>
      </c>
      <c r="M94" s="122" t="n">
        <f aca="false">'入力シート（例）'!$X$4</f>
        <v>11</v>
      </c>
      <c r="N94" s="123" t="n">
        <f aca="false">'入力シート（例）'!$Z$4</f>
        <v>12</v>
      </c>
      <c r="O94" s="124" t="s">
        <v>35</v>
      </c>
      <c r="P94" s="109"/>
      <c r="Q94" s="121" t="s">
        <v>51</v>
      </c>
      <c r="R94" s="122" t="n">
        <f aca="false">'入力シート（例）'!$D$4</f>
        <v>1</v>
      </c>
      <c r="S94" s="122" t="n">
        <f aca="false">'入力シート（例）'!$F$4</f>
        <v>2</v>
      </c>
      <c r="T94" s="122" t="n">
        <f aca="false">'入力シート（例）'!$H$4</f>
        <v>3</v>
      </c>
      <c r="U94" s="122" t="n">
        <f aca="false">'入力シート（例）'!$J$4</f>
        <v>4</v>
      </c>
      <c r="V94" s="122" t="n">
        <f aca="false">'入力シート（例）'!$L$4</f>
        <v>5</v>
      </c>
      <c r="W94" s="122" t="n">
        <f aca="false">'入力シート（例）'!$N$4</f>
        <v>6</v>
      </c>
      <c r="X94" s="122" t="n">
        <f aca="false">'入力シート（例）'!$P$4</f>
        <v>7</v>
      </c>
      <c r="Y94" s="122" t="n">
        <f aca="false">'入力シート（例）'!$R$4</f>
        <v>8</v>
      </c>
      <c r="Z94" s="122" t="n">
        <f aca="false">'入力シート（例）'!$T$4</f>
        <v>9</v>
      </c>
      <c r="AA94" s="122" t="n">
        <f aca="false">'入力シート（例）'!$V$4</f>
        <v>10</v>
      </c>
      <c r="AB94" s="122" t="n">
        <f aca="false">'入力シート（例）'!$X$4</f>
        <v>11</v>
      </c>
      <c r="AC94" s="123" t="n">
        <f aca="false">'入力シート（例）'!$Z$4</f>
        <v>12</v>
      </c>
      <c r="AD94" s="124" t="s">
        <v>35</v>
      </c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</row>
    <row r="95" customFormat="false" ht="16.5" hidden="false" customHeight="false" outlineLevel="0" collapsed="false">
      <c r="A95" s="109"/>
      <c r="B95" s="125" t="s">
        <v>46</v>
      </c>
      <c r="C95" s="129" t="n">
        <f aca="false">'入力シート（例）'!D18</f>
        <v>68</v>
      </c>
      <c r="D95" s="129" t="n">
        <f aca="false">'入力シート（例）'!F18</f>
        <v>78</v>
      </c>
      <c r="E95" s="129" t="n">
        <f aca="false">'入力シート（例）'!H18</f>
        <v>60</v>
      </c>
      <c r="F95" s="129" t="n">
        <f aca="false">'入力シート（例）'!J18</f>
        <v>0</v>
      </c>
      <c r="G95" s="129" t="n">
        <f aca="false">'入力シート（例）'!L18</f>
        <v>0</v>
      </c>
      <c r="H95" s="129" t="n">
        <f aca="false">'入力シート（例）'!N18</f>
        <v>0</v>
      </c>
      <c r="I95" s="129" t="n">
        <f aca="false">'入力シート（例）'!P18</f>
        <v>0</v>
      </c>
      <c r="J95" s="129" t="n">
        <f aca="false">'入力シート（例）'!R18</f>
        <v>0</v>
      </c>
      <c r="K95" s="129" t="n">
        <f aca="false">'入力シート（例）'!T18</f>
        <v>0</v>
      </c>
      <c r="L95" s="129" t="n">
        <f aca="false">'入力シート（例）'!V18</f>
        <v>0</v>
      </c>
      <c r="M95" s="129" t="n">
        <f aca="false">'入力シート（例）'!X18</f>
        <v>24</v>
      </c>
      <c r="N95" s="130" t="n">
        <f aca="false">'入力シート（例）'!Z18</f>
        <v>48</v>
      </c>
      <c r="O95" s="131" t="n">
        <f aca="false">SUM(C95:N95)</f>
        <v>278</v>
      </c>
      <c r="P95" s="109"/>
      <c r="Q95" s="125" t="s">
        <v>46</v>
      </c>
      <c r="R95" s="129" t="n">
        <f aca="false">'入力シート（例）'!D21</f>
        <v>34.41</v>
      </c>
      <c r="S95" s="129" t="n">
        <f aca="false">'入力シート（例）'!F21</f>
        <v>26.13</v>
      </c>
      <c r="T95" s="129" t="n">
        <f aca="false">'入力シート（例）'!H21</f>
        <v>46.06</v>
      </c>
      <c r="U95" s="129" t="n">
        <f aca="false">'入力シート（例）'!J21</f>
        <v>36.1</v>
      </c>
      <c r="V95" s="129" t="n">
        <f aca="false">'入力シート（例）'!L21</f>
        <v>32.44</v>
      </c>
      <c r="W95" s="129" t="n">
        <f aca="false">'入力シート（例）'!N21</f>
        <v>38.2</v>
      </c>
      <c r="X95" s="129" t="n">
        <f aca="false">'入力シート（例）'!P21</f>
        <v>36.85</v>
      </c>
      <c r="Y95" s="129" t="n">
        <f aca="false">'入力シート（例）'!R21</f>
        <v>49.62</v>
      </c>
      <c r="Z95" s="129" t="n">
        <f aca="false">'入力シート（例）'!T21</f>
        <v>39.58</v>
      </c>
      <c r="AA95" s="129" t="n">
        <f aca="false">'入力シート（例）'!V21</f>
        <v>29.36</v>
      </c>
      <c r="AB95" s="129" t="n">
        <f aca="false">'入力シート（例）'!X21</f>
        <v>39.47</v>
      </c>
      <c r="AC95" s="130" t="n">
        <f aca="false">'入力シート（例）'!Z21</f>
        <v>54.25</v>
      </c>
      <c r="AD95" s="131" t="n">
        <f aca="false">SUM(R95:AC95)</f>
        <v>462.47</v>
      </c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</row>
    <row r="96" customFormat="false" ht="17.25" hidden="false" customHeight="false" outlineLevel="0" collapsed="false">
      <c r="A96" s="109"/>
      <c r="B96" s="132" t="s">
        <v>47</v>
      </c>
      <c r="C96" s="136" t="n">
        <f aca="false">'前年分（例）'!D18</f>
        <v>66</v>
      </c>
      <c r="D96" s="136" t="n">
        <f aca="false">'前年分（例）'!F18</f>
        <v>60</v>
      </c>
      <c r="E96" s="136" t="n">
        <f aca="false">'前年分（例）'!H18</f>
        <v>56</v>
      </c>
      <c r="F96" s="136" t="n">
        <f aca="false">'前年分（例）'!J18</f>
        <v>0</v>
      </c>
      <c r="G96" s="136" t="n">
        <f aca="false">'前年分（例）'!L18</f>
        <v>0</v>
      </c>
      <c r="H96" s="136" t="n">
        <f aca="false">'前年分（例）'!N18</f>
        <v>0</v>
      </c>
      <c r="I96" s="136" t="n">
        <f aca="false">'前年分（例）'!P18</f>
        <v>0</v>
      </c>
      <c r="J96" s="136" t="n">
        <f aca="false">'前年分（例）'!R18</f>
        <v>0</v>
      </c>
      <c r="K96" s="136" t="n">
        <f aca="false">'前年分（例）'!T18</f>
        <v>0</v>
      </c>
      <c r="L96" s="136" t="n">
        <f aca="false">'前年分（例）'!V18</f>
        <v>0</v>
      </c>
      <c r="M96" s="136" t="n">
        <f aca="false">'前年分（例）'!X18</f>
        <v>42</v>
      </c>
      <c r="N96" s="137" t="n">
        <f aca="false">'前年分（例）'!Z18</f>
        <v>56</v>
      </c>
      <c r="O96" s="138" t="n">
        <f aca="false">SUM(C96:N96)</f>
        <v>280</v>
      </c>
      <c r="P96" s="109"/>
      <c r="Q96" s="132" t="s">
        <v>47</v>
      </c>
      <c r="R96" s="136" t="n">
        <f aca="false">'前年分（例）'!D21</f>
        <v>43.39</v>
      </c>
      <c r="S96" s="136" t="n">
        <f aca="false">'前年分（例）'!F21</f>
        <v>59.17</v>
      </c>
      <c r="T96" s="136" t="n">
        <f aca="false">'前年分（例）'!H21</f>
        <v>58.38</v>
      </c>
      <c r="U96" s="136" t="n">
        <f aca="false">'前年分（例）'!J21</f>
        <v>32.06</v>
      </c>
      <c r="V96" s="136" t="n">
        <f aca="false">'前年分（例）'!L21</f>
        <v>23.65</v>
      </c>
      <c r="W96" s="136" t="n">
        <f aca="false">'前年分（例）'!N21</f>
        <v>36.07</v>
      </c>
      <c r="X96" s="136" t="n">
        <f aca="false">'前年分（例）'!P21</f>
        <v>38.82</v>
      </c>
      <c r="Y96" s="136" t="n">
        <f aca="false">'前年分（例）'!R21</f>
        <v>59</v>
      </c>
      <c r="Z96" s="136" t="n">
        <f aca="false">'前年分（例）'!T21</f>
        <v>44.84</v>
      </c>
      <c r="AA96" s="136" t="n">
        <f aca="false">'前年分（例）'!V21</f>
        <v>26.91</v>
      </c>
      <c r="AB96" s="136" t="n">
        <f aca="false">'前年分（例）'!X21</f>
        <v>28.19</v>
      </c>
      <c r="AC96" s="137" t="n">
        <f aca="false">'前年分（例）'!Z21</f>
        <v>68.14</v>
      </c>
      <c r="AD96" s="138" t="n">
        <f aca="false">SUM(R96:AC96)</f>
        <v>518.62</v>
      </c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</row>
    <row r="98" customFormat="false" ht="13.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</row>
    <row r="99" customFormat="false" ht="13.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</row>
    <row r="100" customFormat="false" ht="13.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</row>
    <row r="101" customFormat="false" ht="13.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</row>
    <row r="102" customFormat="false" ht="13.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</row>
    <row r="103" customFormat="false" ht="13.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</row>
    <row r="104" customFormat="false" ht="13.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</row>
    <row r="105" customFormat="false" ht="13.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</row>
    <row r="106" customFormat="false" ht="13.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</row>
    <row r="107" customFormat="false" ht="13.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</row>
    <row r="108" customFormat="false" ht="13.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</row>
    <row r="109" customFormat="false" ht="13.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</row>
    <row r="110" customFormat="false" ht="13.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</row>
    <row r="111" customFormat="false" ht="13.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</row>
    <row r="112" customFormat="false" ht="13.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</row>
    <row r="113" customFormat="false" ht="13.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</row>
    <row r="114" customFormat="false" ht="13.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</row>
    <row r="115" customFormat="false" ht="13.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</row>
    <row r="116" customFormat="false" ht="13.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</row>
    <row r="117" customFormat="false" ht="14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</row>
    <row r="118" customFormat="false" ht="16.5" hidden="false" customHeight="false" outlineLevel="0" collapsed="false">
      <c r="A118" s="109"/>
      <c r="B118" s="121" t="s">
        <v>52</v>
      </c>
      <c r="C118" s="122" t="n">
        <f aca="false">'入力シート（例）'!$D$4</f>
        <v>1</v>
      </c>
      <c r="D118" s="122" t="n">
        <f aca="false">'入力シート（例）'!$F$4</f>
        <v>2</v>
      </c>
      <c r="E118" s="122" t="n">
        <f aca="false">'入力シート（例）'!$H$4</f>
        <v>3</v>
      </c>
      <c r="F118" s="122" t="n">
        <f aca="false">'入力シート（例）'!$J$4</f>
        <v>4</v>
      </c>
      <c r="G118" s="122" t="n">
        <f aca="false">'入力シート（例）'!$L$4</f>
        <v>5</v>
      </c>
      <c r="H118" s="122" t="n">
        <f aca="false">'入力シート（例）'!$N$4</f>
        <v>6</v>
      </c>
      <c r="I118" s="122" t="n">
        <f aca="false">'入力シート（例）'!$P$4</f>
        <v>7</v>
      </c>
      <c r="J118" s="122" t="n">
        <f aca="false">'入力シート（例）'!$R$4</f>
        <v>8</v>
      </c>
      <c r="K118" s="122" t="n">
        <f aca="false">'入力シート（例）'!$T$4</f>
        <v>9</v>
      </c>
      <c r="L118" s="122" t="n">
        <f aca="false">'入力シート（例）'!$V$4</f>
        <v>10</v>
      </c>
      <c r="M118" s="122" t="n">
        <f aca="false">'入力シート（例）'!$X$4</f>
        <v>11</v>
      </c>
      <c r="N118" s="123" t="n">
        <f aca="false">'入力シート（例）'!$Z$4</f>
        <v>12</v>
      </c>
      <c r="O118" s="124" t="s">
        <v>35</v>
      </c>
      <c r="P118" s="109"/>
      <c r="Q118" s="121" t="s">
        <v>53</v>
      </c>
      <c r="R118" s="122" t="n">
        <f aca="false">'入力シート（例）'!$D$4</f>
        <v>1</v>
      </c>
      <c r="S118" s="122" t="n">
        <f aca="false">'入力シート（例）'!$F$4</f>
        <v>2</v>
      </c>
      <c r="T118" s="122" t="n">
        <f aca="false">'入力シート（例）'!$H$4</f>
        <v>3</v>
      </c>
      <c r="U118" s="122" t="n">
        <f aca="false">'入力シート（例）'!$J$4</f>
        <v>4</v>
      </c>
      <c r="V118" s="122" t="n">
        <f aca="false">'入力シート（例）'!$L$4</f>
        <v>5</v>
      </c>
      <c r="W118" s="122" t="n">
        <f aca="false">'入力シート（例）'!$N$4</f>
        <v>6</v>
      </c>
      <c r="X118" s="122" t="n">
        <f aca="false">'入力シート（例）'!$P$4</f>
        <v>7</v>
      </c>
      <c r="Y118" s="122" t="n">
        <f aca="false">'入力シート（例）'!$R$4</f>
        <v>8</v>
      </c>
      <c r="Z118" s="122" t="n">
        <f aca="false">'入力シート（例）'!$T$4</f>
        <v>9</v>
      </c>
      <c r="AA118" s="122" t="n">
        <f aca="false">'入力シート（例）'!$V$4</f>
        <v>10</v>
      </c>
      <c r="AB118" s="122" t="n">
        <f aca="false">'入力シート（例）'!$X$4</f>
        <v>11</v>
      </c>
      <c r="AC118" s="123" t="n">
        <f aca="false">'入力シート（例）'!$Z$4</f>
        <v>12</v>
      </c>
      <c r="AD118" s="124" t="s">
        <v>35</v>
      </c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</row>
    <row r="119" customFormat="false" ht="16.5" hidden="false" customHeight="false" outlineLevel="0" collapsed="false">
      <c r="A119" s="109"/>
      <c r="B119" s="125" t="s">
        <v>46</v>
      </c>
      <c r="C119" s="129" t="n">
        <f aca="false">'入力シート（例）'!D24</f>
        <v>11.89</v>
      </c>
      <c r="D119" s="129" t="n">
        <f aca="false">'入力シート（例）'!F24</f>
        <v>10.42</v>
      </c>
      <c r="E119" s="129" t="n">
        <f aca="false">'入力シート（例）'!H24</f>
        <v>16.05</v>
      </c>
      <c r="F119" s="129" t="n">
        <f aca="false">'入力シート（例）'!J24</f>
        <v>12.77</v>
      </c>
      <c r="G119" s="129" t="n">
        <f aca="false">'入力シート（例）'!L24</f>
        <v>11.09</v>
      </c>
      <c r="H119" s="129" t="n">
        <f aca="false">'入力シート（例）'!N24</f>
        <v>11.47</v>
      </c>
      <c r="I119" s="129" t="n">
        <f aca="false">'入力シート（例）'!P24</f>
        <v>14.75</v>
      </c>
      <c r="J119" s="129" t="n">
        <f aca="false">'入力シート（例）'!R24</f>
        <v>16.93</v>
      </c>
      <c r="K119" s="129" t="n">
        <f aca="false">'入力シート（例）'!T24</f>
        <v>13.05</v>
      </c>
      <c r="L119" s="129" t="n">
        <f aca="false">'入力シート（例）'!V24</f>
        <v>10.65</v>
      </c>
      <c r="M119" s="129" t="n">
        <f aca="false">'入力シート（例）'!X24</f>
        <v>12.45</v>
      </c>
      <c r="N119" s="130" t="n">
        <f aca="false">'入力シート（例）'!Z24</f>
        <v>18.42</v>
      </c>
      <c r="O119" s="131" t="n">
        <f aca="false">SUM(C119:N119)</f>
        <v>159.94</v>
      </c>
      <c r="P119" s="109"/>
      <c r="Q119" s="125" t="s">
        <v>46</v>
      </c>
      <c r="R119" s="129" t="n">
        <f aca="false">'入力シート（例）'!D26</f>
        <v>30</v>
      </c>
      <c r="S119" s="129" t="n">
        <f aca="false">'入力シート（例）'!F26</f>
        <v>65</v>
      </c>
      <c r="T119" s="129" t="n">
        <f aca="false">'入力シート（例）'!H26</f>
        <v>60</v>
      </c>
      <c r="U119" s="129" t="n">
        <f aca="false">'入力シート（例）'!J26</f>
        <v>30</v>
      </c>
      <c r="V119" s="129" t="n">
        <f aca="false">'入力シート（例）'!L26</f>
        <v>65</v>
      </c>
      <c r="W119" s="129" t="n">
        <f aca="false">'入力シート（例）'!N26</f>
        <v>60</v>
      </c>
      <c r="X119" s="129" t="n">
        <f aca="false">'入力シート（例）'!P26</f>
        <v>60</v>
      </c>
      <c r="Y119" s="129" t="n">
        <f aca="false">'入力シート（例）'!R26</f>
        <v>65</v>
      </c>
      <c r="Z119" s="129" t="n">
        <f aca="false">'入力シート（例）'!T26</f>
        <v>95</v>
      </c>
      <c r="AA119" s="129" t="n">
        <f aca="false">'入力シート（例）'!V26</f>
        <v>100</v>
      </c>
      <c r="AB119" s="129" t="n">
        <f aca="false">'入力シート（例）'!X26</f>
        <v>60</v>
      </c>
      <c r="AC119" s="130" t="n">
        <f aca="false">'入力シート（例）'!Z26</f>
        <v>30</v>
      </c>
      <c r="AD119" s="131" t="n">
        <f aca="false">SUM(R119:AC119)</f>
        <v>720</v>
      </c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</row>
    <row r="120" customFormat="false" ht="17.25" hidden="false" customHeight="false" outlineLevel="0" collapsed="false">
      <c r="A120" s="109"/>
      <c r="B120" s="132" t="s">
        <v>47</v>
      </c>
      <c r="C120" s="136" t="n">
        <f aca="false">'前年分（例）'!D24</f>
        <v>14.13</v>
      </c>
      <c r="D120" s="136" t="n">
        <f aca="false">'前年分（例）'!F24</f>
        <v>18.39</v>
      </c>
      <c r="E120" s="136" t="n">
        <f aca="false">'前年分（例）'!H24</f>
        <v>18.79</v>
      </c>
      <c r="F120" s="136" t="n">
        <f aca="false">'前年分（例）'!J24</f>
        <v>11.35</v>
      </c>
      <c r="G120" s="136" t="n">
        <f aca="false">'前年分（例）'!L24</f>
        <v>9.55</v>
      </c>
      <c r="H120" s="136" t="n">
        <f aca="false">'前年分（例）'!N24</f>
        <v>12.02</v>
      </c>
      <c r="I120" s="136" t="n">
        <f aca="false">'前年分（例）'!P24</f>
        <v>13.27</v>
      </c>
      <c r="J120" s="136" t="n">
        <f aca="false">'前年分（例）'!R24</f>
        <v>19.33</v>
      </c>
      <c r="K120" s="136" t="n">
        <f aca="false">'前年分（例）'!T24</f>
        <v>15.28</v>
      </c>
      <c r="L120" s="136" t="n">
        <f aca="false">'前年分（例）'!V24</f>
        <v>9.97</v>
      </c>
      <c r="M120" s="136" t="n">
        <f aca="false">'前年分（例）'!X24</f>
        <v>9.4</v>
      </c>
      <c r="N120" s="137" t="n">
        <f aca="false">'前年分（例）'!Z24</f>
        <v>23.38</v>
      </c>
      <c r="O120" s="138" t="n">
        <f aca="false">SUM(C120:N120)</f>
        <v>174.86</v>
      </c>
      <c r="P120" s="109"/>
      <c r="Q120" s="132" t="s">
        <v>47</v>
      </c>
      <c r="R120" s="136" t="n">
        <f aca="false">'前年分（例）'!D26</f>
        <v>70</v>
      </c>
      <c r="S120" s="136" t="n">
        <f aca="false">'前年分（例）'!F26</f>
        <v>75</v>
      </c>
      <c r="T120" s="136" t="n">
        <f aca="false">'前年分（例）'!H26</f>
        <v>80</v>
      </c>
      <c r="U120" s="136" t="n">
        <f aca="false">'前年分（例）'!J26</f>
        <v>80</v>
      </c>
      <c r="V120" s="136" t="n">
        <f aca="false">'前年分（例）'!L26</f>
        <v>70</v>
      </c>
      <c r="W120" s="136" t="n">
        <f aca="false">'前年分（例）'!N26</f>
        <v>60</v>
      </c>
      <c r="X120" s="136" t="n">
        <f aca="false">'前年分（例）'!P26</f>
        <v>60</v>
      </c>
      <c r="Y120" s="136" t="n">
        <f aca="false">'前年分（例）'!R26</f>
        <v>85</v>
      </c>
      <c r="Z120" s="136" t="n">
        <f aca="false">'前年分（例）'!T26</f>
        <v>70</v>
      </c>
      <c r="AA120" s="136" t="n">
        <f aca="false">'前年分（例）'!V26</f>
        <v>60</v>
      </c>
      <c r="AB120" s="136" t="n">
        <f aca="false">'前年分（例）'!X26</f>
        <v>60</v>
      </c>
      <c r="AC120" s="137" t="n">
        <f aca="false">'前年分（例）'!Z26</f>
        <v>50</v>
      </c>
      <c r="AD120" s="138" t="n">
        <f aca="false">SUM(R120:AC120)</f>
        <v>820</v>
      </c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</row>
    <row r="121" customFormat="false" ht="13.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</row>
  </sheetData>
  <sheetProtection sheet="true" selectLockedCells="true"/>
  <printOptions headings="false" gridLines="false" gridLinesSet="true" horizontalCentered="false" verticalCentered="false"/>
  <pageMargins left="0.490277777777778" right="0.25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4:04:47Z</dcterms:created>
  <dc:creator>島本和宣</dc:creator>
  <dc:description/>
  <dc:language>en-US</dc:language>
  <cp:lastModifiedBy>松尾太志</cp:lastModifiedBy>
  <cp:lastPrinted>2019-03-28T10:00:32Z</cp:lastPrinted>
  <dcterms:modified xsi:type="dcterms:W3CDTF">2019-03-28T10:01:03Z</dcterms:modified>
  <cp:revision>0</cp:revision>
  <dc:subject/>
  <dc:title/>
</cp:coreProperties>
</file>